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A" sheetId="1" state="visible" r:id="rId2"/>
    <sheet name="TABLE 1B" sheetId="2" state="visible" r:id="rId3"/>
    <sheet name="TABLE 1C" sheetId="3" state="visible" r:id="rId4"/>
    <sheet name="TABLE 1D" sheetId="4" state="visible" r:id="rId5"/>
    <sheet name="TABLE 1E" sheetId="5" state="visible" r:id="rId6"/>
    <sheet name="TABLE 1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TABLE 1A FATAL COLLISIONS BY MONTH 2007-2016</t>
  </si>
  <si>
    <t xml:space="preserve">YEAR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ABLE 1B PERSONS KILLED IN COLLISIONS BY MONTH 2007-2016</t>
  </si>
  <si>
    <t xml:space="preserve">TABLE 1C INJURY COLLISIONS BY MONTH 2007-2016</t>
  </si>
  <si>
    <t xml:space="preserve">TABLE 1D PERSONS INJURED IN COLLISIONS BY MONTH 2007-2016</t>
  </si>
  <si>
    <t xml:space="preserve">TABLE 1E POPULATION, MOTOR VEHICLE REGISTRATION, MOTORCYCLE REGISTRATION, LICENSED DRIVERS,</t>
  </si>
  <si>
    <t xml:space="preserve">LICENSED MOTORCYCLE DRIVERS, MOTOR VEHICLE MILES OF TRAVEL, AND MILEAGE DEATH RATE 2007-2016 </t>
  </si>
  <si>
    <t xml:space="preserve">Year</t>
  </si>
  <si>
    <t xml:space="preserve">Population</t>
  </si>
  <si>
    <t xml:space="preserve">Motor Vehicle Registration</t>
  </si>
  <si>
    <r>
      <rPr>
        <b val="true"/>
        <sz val="12"/>
        <rFont val="Tahoma"/>
        <family val="2"/>
      </rPr>
      <t xml:space="preserve">Motorcycle Registration</t>
    </r>
    <r>
      <rPr>
        <b val="true"/>
        <vertAlign val="superscript"/>
        <sz val="12"/>
        <rFont val="Tahoma"/>
        <family val="2"/>
      </rPr>
      <t xml:space="preserve">1/</t>
    </r>
  </si>
  <si>
    <t xml:space="preserve">Licensed Drivers</t>
  </si>
  <si>
    <r>
      <rPr>
        <b val="true"/>
        <sz val="12"/>
        <rFont val="Tahoma"/>
        <family val="2"/>
      </rPr>
      <t xml:space="preserve">Licensed Motorcycle Drivers</t>
    </r>
    <r>
      <rPr>
        <b val="true"/>
        <vertAlign val="superscript"/>
        <sz val="12"/>
        <rFont val="Tahoma"/>
        <family val="2"/>
      </rPr>
      <t xml:space="preserve">2/ </t>
    </r>
  </si>
  <si>
    <t xml:space="preserve">Motor Vehicle Miles of Travel</t>
  </si>
  <si>
    <r>
      <rPr>
        <b val="true"/>
        <sz val="12"/>
        <rFont val="Tahoma"/>
        <family val="2"/>
      </rPr>
      <t xml:space="preserve">Mileage Death Rate</t>
    </r>
    <r>
      <rPr>
        <b val="true"/>
        <vertAlign val="superscript"/>
        <sz val="12"/>
        <rFont val="Tahoma"/>
        <family val="2"/>
      </rPr>
      <t xml:space="preserve">4/</t>
    </r>
  </si>
  <si>
    <r>
      <rPr>
        <sz val="12"/>
        <rFont val="Tahoma"/>
        <family val="2"/>
      </rPr>
      <t xml:space="preserve">342,853,000,000</t>
    </r>
    <r>
      <rPr>
        <vertAlign val="superscript"/>
        <sz val="12"/>
        <rFont val="Tahoma"/>
        <family val="2"/>
      </rPr>
      <t xml:space="preserve">3/</t>
    </r>
  </si>
  <si>
    <r>
      <rPr>
        <vertAlign val="superscript"/>
        <sz val="10"/>
        <rFont val="Tahoma"/>
        <family val="2"/>
      </rPr>
      <t xml:space="preserve">1/</t>
    </r>
    <r>
      <rPr>
        <i val="true"/>
        <sz val="10"/>
        <rFont val="Tahoma"/>
        <family val="2"/>
      </rPr>
      <t xml:space="preserve">Motorcycle Registration is also included in Motor Vehicle Registration.</t>
    </r>
  </si>
  <si>
    <r>
      <rPr>
        <vertAlign val="superscript"/>
        <sz val="10"/>
        <rFont val="Tahoma"/>
        <family val="2"/>
      </rPr>
      <t xml:space="preserve">2/</t>
    </r>
    <r>
      <rPr>
        <i val="true"/>
        <sz val="10"/>
        <rFont val="Tahoma"/>
        <family val="2"/>
      </rPr>
      <t xml:space="preserve">Licensed Motorcycle Drivers are included in Licensed Drivers.</t>
    </r>
  </si>
  <si>
    <r>
      <rPr>
        <vertAlign val="superscript"/>
        <sz val="10"/>
        <rFont val="Tahoma"/>
        <family val="2"/>
      </rPr>
      <t xml:space="preserve">3/</t>
    </r>
    <r>
      <rPr>
        <i val="true"/>
        <sz val="10"/>
        <rFont val="Tahoma"/>
        <family val="2"/>
      </rPr>
      <t xml:space="preserve">The 2016 vehicle miles of travel is an estimate.  Source:  California Department of Transportation.   </t>
    </r>
  </si>
  <si>
    <r>
      <rPr>
        <vertAlign val="superscript"/>
        <sz val="10"/>
        <rFont val="Tahoma"/>
        <family val="2"/>
      </rPr>
      <t xml:space="preserve">4/</t>
    </r>
    <r>
      <rPr>
        <i val="true"/>
        <sz val="10"/>
        <rFont val="Tahoma"/>
        <family val="2"/>
      </rPr>
      <t xml:space="preserve">Number of persons killed per 100 million miles of travel.</t>
    </r>
  </si>
  <si>
    <t xml:space="preserve">TABLE 1F PROPERTY DAMAGE ONLY COLLISIONS BY MONTH 2007-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Tahoma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2"/>
      <name val="Tahoma"/>
      <family val="2"/>
    </font>
    <font>
      <vertAlign val="superscript"/>
      <sz val="12"/>
      <name val="Tahoma"/>
      <family val="2"/>
    </font>
    <font>
      <vertAlign val="superscript"/>
      <sz val="10"/>
      <name val="Tahoma"/>
      <family val="2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ATAL COLLISIONS BY YEAR 2007-2016</a:t>
            </a:r>
          </a:p>
        </c:rich>
      </c:tx>
      <c:layout>
        <c:manualLayout>
          <c:xMode val="edge"/>
          <c:yMode val="edge"/>
          <c:x val="0.358888670467204"/>
          <c:y val="0.0300519078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6119520346"/>
          <c:y val="0.0959839723158182"/>
          <c:w val="0.978540069458096"/>
          <c:h val="0.904016027684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A'!$B$4:$K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TABLE 1A'!$B$18:$K$18</c:f>
              <c:numCache>
                <c:formatCode>General</c:formatCode>
                <c:ptCount val="10"/>
                <c:pt idx="0">
                  <c:v>3557</c:v>
                </c:pt>
                <c:pt idx="1">
                  <c:v>3113</c:v>
                </c:pt>
                <c:pt idx="2">
                  <c:v>2805</c:v>
                </c:pt>
                <c:pt idx="3">
                  <c:v>2520</c:v>
                </c:pt>
                <c:pt idx="4">
                  <c:v>2628</c:v>
                </c:pt>
                <c:pt idx="5">
                  <c:v>2758</c:v>
                </c:pt>
                <c:pt idx="6">
                  <c:v>2853</c:v>
                </c:pt>
                <c:pt idx="7">
                  <c:v>2882</c:v>
                </c:pt>
                <c:pt idx="8">
                  <c:v>3168</c:v>
                </c:pt>
                <c:pt idx="9">
                  <c:v>3552</c:v>
                </c:pt>
              </c:numCache>
            </c:numRef>
          </c:val>
        </c:ser>
        <c:gapWidth val="219"/>
        <c:overlap val="-27"/>
        <c:axId val="43378559"/>
        <c:axId val="50111167"/>
      </c:barChart>
      <c:catAx>
        <c:axId val="433785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11167"/>
        <c:crossesAt val="0"/>
        <c:auto val="1"/>
        <c:lblAlgn val="ctr"/>
        <c:lblOffset val="100"/>
        <c:noMultiLvlLbl val="0"/>
      </c:catAx>
      <c:valAx>
        <c:axId val="50111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785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JURY COLLISIONS BY YEAR 2007-2016</a:t>
            </a:r>
          </a:p>
        </c:rich>
      </c:tx>
      <c:layout>
        <c:manualLayout>
          <c:xMode val="edge"/>
          <c:yMode val="edge"/>
          <c:x val="0.323473214917557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31894416531"/>
          <c:y val="0.107014471379851"/>
          <c:w val="0.977885499964617"/>
          <c:h val="0.892985528620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C'!$B$4:$K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TABLE 1C'!$B$18:$K$18</c:f>
              <c:numCache>
                <c:formatCode>General</c:formatCode>
                <c:ptCount val="10"/>
                <c:pt idx="0">
                  <c:v>184994</c:v>
                </c:pt>
                <c:pt idx="1">
                  <c:v>170496</c:v>
                </c:pt>
                <c:pt idx="2">
                  <c:v>163524</c:v>
                </c:pt>
                <c:pt idx="3">
                  <c:v>161094</c:v>
                </c:pt>
                <c:pt idx="4">
                  <c:v>159115</c:v>
                </c:pt>
                <c:pt idx="5">
                  <c:v>159696</c:v>
                </c:pt>
                <c:pt idx="6">
                  <c:v>156909</c:v>
                </c:pt>
                <c:pt idx="7">
                  <c:v>162742</c:v>
                </c:pt>
                <c:pt idx="8">
                  <c:v>178669</c:v>
                </c:pt>
                <c:pt idx="9">
                  <c:v>195347</c:v>
                </c:pt>
              </c:numCache>
            </c:numRef>
          </c:val>
        </c:ser>
        <c:gapWidth val="150"/>
        <c:overlap val="0"/>
        <c:axId val="96244251"/>
        <c:axId val="34090258"/>
      </c:barChart>
      <c:catAx>
        <c:axId val="962442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0258"/>
        <c:crossesAt val="0"/>
        <c:auto val="1"/>
        <c:lblAlgn val="ctr"/>
        <c:lblOffset val="100"/>
        <c:noMultiLvlLbl val="0"/>
      </c:catAx>
      <c:valAx>
        <c:axId val="34090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4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960</xdr:rowOff>
    </xdr:from>
    <xdr:to>
      <xdr:col>13</xdr:col>
      <xdr:colOff>191880</xdr:colOff>
      <xdr:row>41</xdr:row>
      <xdr:rowOff>19080</xdr:rowOff>
    </xdr:to>
    <xdr:graphicFrame>
      <xdr:nvGraphicFramePr>
        <xdr:cNvPr id="0" name="Chart 1"/>
        <xdr:cNvGraphicFramePr/>
      </xdr:nvGraphicFramePr>
      <xdr:xfrm>
        <a:off x="0" y="4162680"/>
        <a:ext cx="109875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142920</xdr:rowOff>
    </xdr:from>
    <xdr:to>
      <xdr:col>12</xdr:col>
      <xdr:colOff>262080</xdr:colOff>
      <xdr:row>40</xdr:row>
      <xdr:rowOff>47520</xdr:rowOff>
    </xdr:to>
    <xdr:graphicFrame>
      <xdr:nvGraphicFramePr>
        <xdr:cNvPr id="1" name="Chart 1"/>
        <xdr:cNvGraphicFramePr/>
      </xdr:nvGraphicFramePr>
      <xdr:xfrm>
        <a:off x="120960" y="4029120"/>
        <a:ext cx="101739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6" min="1" style="1" width="11.99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5.28"/>
    <col collapsed="false" customWidth="true" hidden="false" outlineLevel="0" max="10" min="10" style="1" width="12.14"/>
    <col collapsed="false" customWidth="true" hidden="false" outlineLevel="0" max="11" min="11" style="1" width="12.42"/>
    <col collapsed="false" customWidth="false" hidden="false" outlineLevel="0" max="257" min="12" style="2" width="8.85"/>
  </cols>
  <sheetData>
    <row r="1" customFormat="false" ht="37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" hidden="false" customHeight="true" outlineLevel="0" collapsed="false"/>
    <row r="3" customFormat="false" ht="15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5" hidden="false" customHeight="true" outlineLevel="0" collapsed="false">
      <c r="A5" s="8" t="s">
        <v>1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9" t="s">
        <v>13</v>
      </c>
      <c r="B6" s="10" t="n">
        <v>280</v>
      </c>
      <c r="C6" s="10" t="n">
        <v>236</v>
      </c>
      <c r="D6" s="10" t="n">
        <v>248</v>
      </c>
      <c r="E6" s="10" t="n">
        <v>175</v>
      </c>
      <c r="F6" s="10" t="n">
        <v>220</v>
      </c>
      <c r="G6" s="10" t="n">
        <v>216</v>
      </c>
      <c r="H6" s="10" t="n">
        <v>194</v>
      </c>
      <c r="I6" s="10" t="n">
        <v>251</v>
      </c>
      <c r="J6" s="10" t="n">
        <v>221</v>
      </c>
      <c r="K6" s="10" t="n">
        <v>229</v>
      </c>
    </row>
    <row r="7" customFormat="false" ht="15" hidden="false" customHeight="true" outlineLevel="0" collapsed="false">
      <c r="A7" s="9" t="s">
        <v>14</v>
      </c>
      <c r="B7" s="10" t="n">
        <v>260</v>
      </c>
      <c r="C7" s="10" t="n">
        <v>260</v>
      </c>
      <c r="D7" s="10" t="n">
        <v>212</v>
      </c>
      <c r="E7" s="10" t="n">
        <v>198</v>
      </c>
      <c r="F7" s="10" t="n">
        <v>201</v>
      </c>
      <c r="G7" s="10" t="n">
        <v>198</v>
      </c>
      <c r="H7" s="10" t="n">
        <v>196</v>
      </c>
      <c r="I7" s="10" t="n">
        <v>211</v>
      </c>
      <c r="J7" s="10" t="n">
        <v>242</v>
      </c>
      <c r="K7" s="10" t="n">
        <v>277</v>
      </c>
    </row>
    <row r="8" customFormat="false" ht="15" hidden="false" customHeight="true" outlineLevel="0" collapsed="false">
      <c r="A8" s="9" t="s">
        <v>15</v>
      </c>
      <c r="B8" s="10" t="n">
        <v>316</v>
      </c>
      <c r="C8" s="10" t="n">
        <v>223</v>
      </c>
      <c r="D8" s="10" t="n">
        <v>218</v>
      </c>
      <c r="E8" s="10" t="n">
        <v>185</v>
      </c>
      <c r="F8" s="10" t="n">
        <v>194</v>
      </c>
      <c r="G8" s="10" t="n">
        <v>209</v>
      </c>
      <c r="H8" s="10" t="n">
        <v>242</v>
      </c>
      <c r="I8" s="10" t="n">
        <v>218</v>
      </c>
      <c r="J8" s="10" t="n">
        <v>276</v>
      </c>
      <c r="K8" s="10" t="n">
        <v>268</v>
      </c>
    </row>
    <row r="9" customFormat="false" ht="15" hidden="false" customHeight="true" outlineLevel="0" collapsed="false">
      <c r="A9" s="9" t="s">
        <v>16</v>
      </c>
      <c r="B9" s="10" t="n">
        <v>295</v>
      </c>
      <c r="C9" s="10" t="n">
        <v>277</v>
      </c>
      <c r="D9" s="10" t="n">
        <v>218</v>
      </c>
      <c r="E9" s="10" t="n">
        <v>211</v>
      </c>
      <c r="F9" s="10" t="n">
        <v>179</v>
      </c>
      <c r="G9" s="10" t="n">
        <v>217</v>
      </c>
      <c r="H9" s="10" t="n">
        <v>256</v>
      </c>
      <c r="I9" s="10" t="n">
        <v>216</v>
      </c>
      <c r="J9" s="10" t="n">
        <v>275</v>
      </c>
      <c r="K9" s="10" t="n">
        <v>280</v>
      </c>
    </row>
    <row r="10" customFormat="false" ht="15" hidden="false" customHeight="true" outlineLevel="0" collapsed="false">
      <c r="A10" s="9" t="s">
        <v>17</v>
      </c>
      <c r="B10" s="10" t="n">
        <v>295</v>
      </c>
      <c r="C10" s="10" t="n">
        <v>250</v>
      </c>
      <c r="D10" s="10" t="n">
        <v>236</v>
      </c>
      <c r="E10" s="10" t="n">
        <v>197</v>
      </c>
      <c r="F10" s="10" t="n">
        <v>216</v>
      </c>
      <c r="G10" s="10" t="n">
        <v>224</v>
      </c>
      <c r="H10" s="10" t="n">
        <v>223</v>
      </c>
      <c r="I10" s="10" t="n">
        <v>218</v>
      </c>
      <c r="J10" s="10" t="n">
        <v>243</v>
      </c>
      <c r="K10" s="10" t="n">
        <v>300</v>
      </c>
    </row>
    <row r="11" customFormat="false" ht="15" hidden="false" customHeight="true" outlineLevel="0" collapsed="false">
      <c r="A11" s="9" t="s">
        <v>18</v>
      </c>
      <c r="B11" s="10" t="n">
        <v>297</v>
      </c>
      <c r="C11" s="10" t="n">
        <v>252</v>
      </c>
      <c r="D11" s="10" t="n">
        <v>219</v>
      </c>
      <c r="E11" s="10" t="n">
        <v>201</v>
      </c>
      <c r="F11" s="10" t="n">
        <v>206</v>
      </c>
      <c r="G11" s="10" t="n">
        <v>230</v>
      </c>
      <c r="H11" s="10" t="n">
        <v>222</v>
      </c>
      <c r="I11" s="10" t="n">
        <v>217</v>
      </c>
      <c r="J11" s="10" t="n">
        <v>259</v>
      </c>
      <c r="K11" s="10" t="n">
        <v>295</v>
      </c>
    </row>
    <row r="12" customFormat="false" ht="15" hidden="false" customHeight="true" outlineLevel="0" collapsed="false">
      <c r="A12" s="9" t="s">
        <v>19</v>
      </c>
      <c r="B12" s="10" t="n">
        <v>290</v>
      </c>
      <c r="C12" s="10" t="n">
        <v>249</v>
      </c>
      <c r="D12" s="10" t="n">
        <v>208</v>
      </c>
      <c r="E12" s="10" t="n">
        <v>224</v>
      </c>
      <c r="F12" s="10" t="n">
        <v>247</v>
      </c>
      <c r="G12" s="10" t="n">
        <v>244</v>
      </c>
      <c r="H12" s="10" t="n">
        <v>247</v>
      </c>
      <c r="I12" s="10" t="n">
        <v>253</v>
      </c>
      <c r="J12" s="10" t="n">
        <v>269</v>
      </c>
      <c r="K12" s="10" t="n">
        <v>308</v>
      </c>
    </row>
    <row r="13" customFormat="false" ht="15" hidden="false" customHeight="true" outlineLevel="0" collapsed="false">
      <c r="A13" s="9" t="s">
        <v>20</v>
      </c>
      <c r="B13" s="10" t="n">
        <v>330</v>
      </c>
      <c r="C13" s="10" t="n">
        <v>284</v>
      </c>
      <c r="D13" s="10" t="n">
        <v>276</v>
      </c>
      <c r="E13" s="10" t="n">
        <v>206</v>
      </c>
      <c r="F13" s="10" t="n">
        <v>215</v>
      </c>
      <c r="G13" s="10" t="n">
        <v>240</v>
      </c>
      <c r="H13" s="10" t="n">
        <v>265</v>
      </c>
      <c r="I13" s="10" t="n">
        <v>239</v>
      </c>
      <c r="J13" s="10" t="n">
        <v>268</v>
      </c>
      <c r="K13" s="10" t="n">
        <v>312</v>
      </c>
    </row>
    <row r="14" customFormat="false" ht="15" hidden="false" customHeight="true" outlineLevel="0" collapsed="false">
      <c r="A14" s="9" t="s">
        <v>21</v>
      </c>
      <c r="B14" s="10" t="n">
        <v>290</v>
      </c>
      <c r="C14" s="10" t="n">
        <v>288</v>
      </c>
      <c r="D14" s="10" t="n">
        <v>221</v>
      </c>
      <c r="E14" s="10" t="n">
        <v>237</v>
      </c>
      <c r="F14" s="10" t="n">
        <v>234</v>
      </c>
      <c r="G14" s="10" t="n">
        <v>246</v>
      </c>
      <c r="H14" s="10" t="n">
        <v>237</v>
      </c>
      <c r="I14" s="10" t="n">
        <v>249</v>
      </c>
      <c r="J14" s="10" t="n">
        <v>253</v>
      </c>
      <c r="K14" s="10" t="n">
        <v>320</v>
      </c>
    </row>
    <row r="15" customFormat="false" ht="15" hidden="false" customHeight="true" outlineLevel="0" collapsed="false">
      <c r="A15" s="9" t="s">
        <v>22</v>
      </c>
      <c r="B15" s="10" t="n">
        <v>316</v>
      </c>
      <c r="C15" s="10" t="n">
        <v>275</v>
      </c>
      <c r="D15" s="10" t="n">
        <v>263</v>
      </c>
      <c r="E15" s="10" t="n">
        <v>222</v>
      </c>
      <c r="F15" s="10" t="n">
        <v>252</v>
      </c>
      <c r="G15" s="10" t="n">
        <v>246</v>
      </c>
      <c r="H15" s="10" t="n">
        <v>276</v>
      </c>
      <c r="I15" s="10" t="n">
        <v>290</v>
      </c>
      <c r="J15" s="10" t="n">
        <v>297</v>
      </c>
      <c r="K15" s="10" t="n">
        <v>320</v>
      </c>
    </row>
    <row r="16" customFormat="false" ht="15" hidden="false" customHeight="true" outlineLevel="0" collapsed="false">
      <c r="A16" s="9" t="s">
        <v>23</v>
      </c>
      <c r="B16" s="10" t="n">
        <v>317</v>
      </c>
      <c r="C16" s="10" t="n">
        <v>248</v>
      </c>
      <c r="D16" s="10" t="n">
        <v>251</v>
      </c>
      <c r="E16" s="10" t="n">
        <v>240</v>
      </c>
      <c r="F16" s="10" t="n">
        <v>236</v>
      </c>
      <c r="G16" s="10" t="n">
        <v>256</v>
      </c>
      <c r="H16" s="10" t="n">
        <v>254</v>
      </c>
      <c r="I16" s="10" t="n">
        <v>282</v>
      </c>
      <c r="J16" s="10" t="n">
        <v>266</v>
      </c>
      <c r="K16" s="10" t="n">
        <v>318</v>
      </c>
    </row>
    <row r="17" customFormat="false" ht="15" hidden="false" customHeight="true" outlineLevel="0" collapsed="false">
      <c r="A17" s="9" t="s">
        <v>24</v>
      </c>
      <c r="B17" s="10" t="n">
        <v>271</v>
      </c>
      <c r="C17" s="10" t="n">
        <v>271</v>
      </c>
      <c r="D17" s="10" t="n">
        <v>235</v>
      </c>
      <c r="E17" s="10" t="n">
        <v>224</v>
      </c>
      <c r="F17" s="10" t="n">
        <v>228</v>
      </c>
      <c r="G17" s="10" t="n">
        <v>232</v>
      </c>
      <c r="H17" s="10" t="n">
        <v>241</v>
      </c>
      <c r="I17" s="10" t="n">
        <v>238</v>
      </c>
      <c r="J17" s="10" t="n">
        <v>299</v>
      </c>
      <c r="K17" s="10" t="n">
        <v>325</v>
      </c>
    </row>
    <row r="18" customFormat="false" ht="15" hidden="false" customHeight="true" outlineLevel="0" collapsed="false">
      <c r="A18" s="8" t="s">
        <v>25</v>
      </c>
      <c r="B18" s="10" t="n">
        <v>3557</v>
      </c>
      <c r="C18" s="10" t="n">
        <v>3113</v>
      </c>
      <c r="D18" s="10" t="n">
        <v>2805</v>
      </c>
      <c r="E18" s="10" t="n">
        <v>2520</v>
      </c>
      <c r="F18" s="10" t="n">
        <v>2628</v>
      </c>
      <c r="G18" s="10" t="n">
        <v>2758</v>
      </c>
      <c r="H18" s="10" t="n">
        <v>2853</v>
      </c>
      <c r="I18" s="10" t="n">
        <v>2882</v>
      </c>
      <c r="J18" s="10" t="n">
        <v>3168</v>
      </c>
      <c r="K18" s="10" t="n">
        <v>3552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11" min="2" style="11" width="12.28"/>
    <col collapsed="false" customWidth="false" hidden="false" outlineLevel="0" max="257" min="12" style="2" width="8.85"/>
  </cols>
  <sheetData>
    <row r="1" s="13" customFormat="true" ht="33.75" hidden="false" customHeight="true" outlineLevel="0" collapsed="false">
      <c r="A1" s="3" t="s">
        <v>2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/>
    <row r="3" customFormat="false" ht="15" hidden="false" customHeight="true" outlineLevel="0" collapsed="false">
      <c r="A3" s="14"/>
      <c r="B3" s="15" t="s">
        <v>1</v>
      </c>
      <c r="C3" s="16"/>
      <c r="D3" s="17"/>
      <c r="E3" s="17"/>
      <c r="F3" s="17"/>
      <c r="G3" s="17"/>
      <c r="H3" s="17"/>
      <c r="I3" s="17"/>
      <c r="J3" s="17"/>
      <c r="K3" s="18"/>
    </row>
    <row r="4" customFormat="false" ht="15" hidden="false" customHeight="true" outlineLevel="0" collapsed="false">
      <c r="A4" s="9"/>
      <c r="B4" s="19" t="s">
        <v>2</v>
      </c>
      <c r="C4" s="20" t="s">
        <v>3</v>
      </c>
      <c r="D4" s="20" t="s">
        <v>4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  <c r="J4" s="20" t="s">
        <v>10</v>
      </c>
      <c r="K4" s="20" t="s">
        <v>11</v>
      </c>
    </row>
    <row r="5" customFormat="false" ht="15" hidden="false" customHeight="true" outlineLevel="0" collapsed="false">
      <c r="A5" s="8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9" t="s">
        <v>13</v>
      </c>
      <c r="B6" s="10" t="n">
        <v>308</v>
      </c>
      <c r="C6" s="10" t="n">
        <v>263</v>
      </c>
      <c r="D6" s="10" t="n">
        <v>271</v>
      </c>
      <c r="E6" s="10" t="n">
        <v>190</v>
      </c>
      <c r="F6" s="10" t="n">
        <v>239</v>
      </c>
      <c r="G6" s="10" t="n">
        <v>241</v>
      </c>
      <c r="H6" s="10" t="n">
        <v>208</v>
      </c>
      <c r="I6" s="10" t="n">
        <v>270</v>
      </c>
      <c r="J6" s="10" t="n">
        <v>240</v>
      </c>
      <c r="K6" s="10" t="n">
        <v>249</v>
      </c>
    </row>
    <row r="7" customFormat="false" ht="15" hidden="false" customHeight="true" outlineLevel="0" collapsed="false">
      <c r="A7" s="9" t="s">
        <v>14</v>
      </c>
      <c r="B7" s="10" t="n">
        <v>293</v>
      </c>
      <c r="C7" s="10" t="n">
        <v>279</v>
      </c>
      <c r="D7" s="10" t="n">
        <v>231</v>
      </c>
      <c r="E7" s="10" t="n">
        <v>214</v>
      </c>
      <c r="F7" s="10" t="n">
        <v>215</v>
      </c>
      <c r="G7" s="10" t="n">
        <v>216</v>
      </c>
      <c r="H7" s="10" t="n">
        <v>225</v>
      </c>
      <c r="I7" s="10" t="n">
        <v>230</v>
      </c>
      <c r="J7" s="10" t="n">
        <v>260</v>
      </c>
      <c r="K7" s="10" t="n">
        <v>300</v>
      </c>
    </row>
    <row r="8" customFormat="false" ht="15" hidden="false" customHeight="true" outlineLevel="0" collapsed="false">
      <c r="A8" s="9" t="s">
        <v>15</v>
      </c>
      <c r="B8" s="10" t="n">
        <v>353</v>
      </c>
      <c r="C8" s="10" t="n">
        <v>247</v>
      </c>
      <c r="D8" s="10" t="n">
        <v>235</v>
      </c>
      <c r="E8" s="10" t="n">
        <v>209</v>
      </c>
      <c r="F8" s="10" t="n">
        <v>207</v>
      </c>
      <c r="G8" s="10" t="n">
        <v>219</v>
      </c>
      <c r="H8" s="10" t="n">
        <v>269</v>
      </c>
      <c r="I8" s="10" t="n">
        <v>230</v>
      </c>
      <c r="J8" s="10" t="n">
        <v>292</v>
      </c>
      <c r="K8" s="10" t="n">
        <v>290</v>
      </c>
    </row>
    <row r="9" customFormat="false" ht="15" hidden="false" customHeight="true" outlineLevel="0" collapsed="false">
      <c r="A9" s="9" t="s">
        <v>16</v>
      </c>
      <c r="B9" s="10" t="n">
        <v>323</v>
      </c>
      <c r="C9" s="10" t="n">
        <v>296</v>
      </c>
      <c r="D9" s="10" t="n">
        <v>246</v>
      </c>
      <c r="E9" s="10" t="n">
        <v>233</v>
      </c>
      <c r="F9" s="10" t="n">
        <v>200</v>
      </c>
      <c r="G9" s="10" t="n">
        <v>235</v>
      </c>
      <c r="H9" s="10" t="n">
        <v>278</v>
      </c>
      <c r="I9" s="10" t="n">
        <v>248</v>
      </c>
      <c r="J9" s="10" t="n">
        <v>298</v>
      </c>
      <c r="K9" s="10" t="n">
        <v>302</v>
      </c>
    </row>
    <row r="10" customFormat="false" ht="15" hidden="false" customHeight="true" outlineLevel="0" collapsed="false">
      <c r="A10" s="9" t="s">
        <v>17</v>
      </c>
      <c r="B10" s="10" t="n">
        <v>331</v>
      </c>
      <c r="C10" s="10" t="n">
        <v>280</v>
      </c>
      <c r="D10" s="10" t="n">
        <v>263</v>
      </c>
      <c r="E10" s="10" t="n">
        <v>213</v>
      </c>
      <c r="F10" s="10" t="n">
        <v>226</v>
      </c>
      <c r="G10" s="10" t="n">
        <v>240</v>
      </c>
      <c r="H10" s="10" t="n">
        <v>250</v>
      </c>
      <c r="I10" s="10" t="n">
        <v>240</v>
      </c>
      <c r="J10" s="10" t="n">
        <v>271</v>
      </c>
      <c r="K10" s="10" t="n">
        <v>323</v>
      </c>
    </row>
    <row r="11" customFormat="false" ht="15" hidden="false" customHeight="true" outlineLevel="0" collapsed="false">
      <c r="A11" s="9" t="s">
        <v>18</v>
      </c>
      <c r="B11" s="10" t="n">
        <v>328</v>
      </c>
      <c r="C11" s="10" t="n">
        <v>279</v>
      </c>
      <c r="D11" s="10" t="n">
        <v>245</v>
      </c>
      <c r="E11" s="10" t="n">
        <v>213</v>
      </c>
      <c r="F11" s="10" t="n">
        <v>226</v>
      </c>
      <c r="G11" s="10" t="n">
        <v>249</v>
      </c>
      <c r="H11" s="10" t="n">
        <v>240</v>
      </c>
      <c r="I11" s="10" t="n">
        <v>232</v>
      </c>
      <c r="J11" s="10" t="n">
        <v>281</v>
      </c>
      <c r="K11" s="10" t="n">
        <v>324</v>
      </c>
    </row>
    <row r="12" customFormat="false" ht="15" hidden="false" customHeight="true" outlineLevel="0" collapsed="false">
      <c r="A12" s="9" t="s">
        <v>19</v>
      </c>
      <c r="B12" s="10" t="n">
        <v>324</v>
      </c>
      <c r="C12" s="10" t="n">
        <v>280</v>
      </c>
      <c r="D12" s="10" t="n">
        <v>222</v>
      </c>
      <c r="E12" s="10" t="n">
        <v>243</v>
      </c>
      <c r="F12" s="10" t="n">
        <v>262</v>
      </c>
      <c r="G12" s="10" t="n">
        <v>261</v>
      </c>
      <c r="H12" s="10" t="n">
        <v>263</v>
      </c>
      <c r="I12" s="10" t="n">
        <v>277</v>
      </c>
      <c r="J12" s="10" t="n">
        <v>285</v>
      </c>
      <c r="K12" s="10" t="n">
        <v>338</v>
      </c>
    </row>
    <row r="13" customFormat="false" ht="15" hidden="false" customHeight="true" outlineLevel="0" collapsed="false">
      <c r="A13" s="9" t="s">
        <v>20</v>
      </c>
      <c r="B13" s="10" t="n">
        <v>368</v>
      </c>
      <c r="C13" s="10" t="n">
        <v>308</v>
      </c>
      <c r="D13" s="10" t="n">
        <v>316</v>
      </c>
      <c r="E13" s="10" t="n">
        <v>231</v>
      </c>
      <c r="F13" s="10" t="n">
        <v>233</v>
      </c>
      <c r="G13" s="10" t="n">
        <v>268</v>
      </c>
      <c r="H13" s="10" t="n">
        <v>288</v>
      </c>
      <c r="I13" s="10" t="n">
        <v>258</v>
      </c>
      <c r="J13" s="10" t="n">
        <v>302</v>
      </c>
      <c r="K13" s="10" t="n">
        <v>340</v>
      </c>
    </row>
    <row r="14" customFormat="false" ht="15" hidden="false" customHeight="true" outlineLevel="0" collapsed="false">
      <c r="A14" s="9" t="s">
        <v>21</v>
      </c>
      <c r="B14" s="10" t="n">
        <v>323</v>
      </c>
      <c r="C14" s="10" t="n">
        <v>312</v>
      </c>
      <c r="D14" s="10" t="n">
        <v>239</v>
      </c>
      <c r="E14" s="10" t="n">
        <v>251</v>
      </c>
      <c r="F14" s="10" t="n">
        <v>257</v>
      </c>
      <c r="G14" s="10" t="n">
        <v>265</v>
      </c>
      <c r="H14" s="10" t="n">
        <v>252</v>
      </c>
      <c r="I14" s="10" t="n">
        <v>270</v>
      </c>
      <c r="J14" s="10" t="n">
        <v>267</v>
      </c>
      <c r="K14" s="10" t="n">
        <v>343</v>
      </c>
    </row>
    <row r="15" customFormat="false" ht="15" hidden="false" customHeight="true" outlineLevel="0" collapsed="false">
      <c r="A15" s="9" t="s">
        <v>22</v>
      </c>
      <c r="B15" s="10" t="n">
        <v>348</v>
      </c>
      <c r="C15" s="10" t="n">
        <v>303</v>
      </c>
      <c r="D15" s="10" t="n">
        <v>283</v>
      </c>
      <c r="E15" s="10" t="n">
        <v>239</v>
      </c>
      <c r="F15" s="10" t="n">
        <v>282</v>
      </c>
      <c r="G15" s="10" t="n">
        <v>270</v>
      </c>
      <c r="H15" s="10" t="n">
        <v>298</v>
      </c>
      <c r="I15" s="10" t="n">
        <v>310</v>
      </c>
      <c r="J15" s="10" t="n">
        <v>322</v>
      </c>
      <c r="K15" s="10" t="n">
        <v>360</v>
      </c>
    </row>
    <row r="16" customFormat="false" ht="15" hidden="false" customHeight="true" outlineLevel="0" collapsed="false">
      <c r="A16" s="9" t="s">
        <v>23</v>
      </c>
      <c r="B16" s="10" t="n">
        <v>351</v>
      </c>
      <c r="C16" s="10" t="n">
        <v>273</v>
      </c>
      <c r="D16" s="10" t="n">
        <v>276</v>
      </c>
      <c r="E16" s="10" t="n">
        <v>262</v>
      </c>
      <c r="F16" s="10" t="n">
        <v>251</v>
      </c>
      <c r="G16" s="10" t="n">
        <v>284</v>
      </c>
      <c r="H16" s="10" t="n">
        <v>275</v>
      </c>
      <c r="I16" s="10" t="n">
        <v>306</v>
      </c>
      <c r="J16" s="10" t="n">
        <v>284</v>
      </c>
      <c r="K16" s="10" t="n">
        <v>337</v>
      </c>
    </row>
    <row r="17" customFormat="false" ht="15" hidden="false" customHeight="true" outlineLevel="0" collapsed="false">
      <c r="A17" s="9" t="s">
        <v>24</v>
      </c>
      <c r="B17" s="10" t="n">
        <v>317</v>
      </c>
      <c r="C17" s="10" t="n">
        <v>281</v>
      </c>
      <c r="D17" s="10" t="n">
        <v>249</v>
      </c>
      <c r="E17" s="10" t="n">
        <v>241</v>
      </c>
      <c r="F17" s="10" t="n">
        <v>237</v>
      </c>
      <c r="G17" s="10" t="n">
        <v>247</v>
      </c>
      <c r="H17" s="10" t="n">
        <v>258</v>
      </c>
      <c r="I17" s="10" t="n">
        <v>255</v>
      </c>
      <c r="J17" s="10" t="n">
        <v>333</v>
      </c>
      <c r="K17" s="10" t="n">
        <v>348</v>
      </c>
    </row>
    <row r="18" customFormat="false" ht="15" hidden="false" customHeight="true" outlineLevel="0" collapsed="false">
      <c r="A18" s="8" t="s">
        <v>25</v>
      </c>
      <c r="B18" s="10" t="n">
        <v>3967</v>
      </c>
      <c r="C18" s="10" t="n">
        <v>3401</v>
      </c>
      <c r="D18" s="10" t="n">
        <v>3076</v>
      </c>
      <c r="E18" s="10" t="n">
        <v>2739</v>
      </c>
      <c r="F18" s="10" t="n">
        <v>2835</v>
      </c>
      <c r="G18" s="10" t="n">
        <v>2995</v>
      </c>
      <c r="H18" s="10" t="n">
        <v>3104</v>
      </c>
      <c r="I18" s="10" t="n">
        <v>3126</v>
      </c>
      <c r="J18" s="10" t="n">
        <v>3435</v>
      </c>
      <c r="K18" s="10" t="n">
        <v>3854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11" min="2" style="21" width="12.28"/>
    <col collapsed="false" customWidth="false" hidden="false" outlineLevel="0" max="257" min="12" style="2" width="8.85"/>
  </cols>
  <sheetData>
    <row r="1" s="13" customFormat="true" ht="36" hidden="false" customHeight="true" outlineLevel="0" collapsed="false">
      <c r="A1" s="3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true" outlineLevel="0" collapsed="false"/>
    <row r="3" customFormat="false" ht="15" hidden="false" customHeight="true" outlineLevel="0" collapsed="false">
      <c r="A3" s="23"/>
      <c r="B3" s="7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23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5" hidden="false" customHeight="true" outlineLevel="0" collapsed="false">
      <c r="A5" s="24" t="s">
        <v>1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25" t="s">
        <v>13</v>
      </c>
      <c r="B6" s="10" t="n">
        <v>14073</v>
      </c>
      <c r="C6" s="10" t="n">
        <v>14108</v>
      </c>
      <c r="D6" s="10" t="n">
        <v>12899</v>
      </c>
      <c r="E6" s="10" t="n">
        <v>12365</v>
      </c>
      <c r="F6" s="10" t="n">
        <v>12092</v>
      </c>
      <c r="G6" s="10" t="n">
        <v>12854</v>
      </c>
      <c r="H6" s="10" t="n">
        <v>12130</v>
      </c>
      <c r="I6" s="10" t="n">
        <v>12292</v>
      </c>
      <c r="J6" s="10" t="n">
        <v>13429</v>
      </c>
      <c r="K6" s="10" t="n">
        <v>14332</v>
      </c>
    </row>
    <row r="7" customFormat="false" ht="15" hidden="false" customHeight="true" outlineLevel="0" collapsed="false">
      <c r="A7" s="25" t="s">
        <v>14</v>
      </c>
      <c r="B7" s="10" t="n">
        <v>13649</v>
      </c>
      <c r="C7" s="10" t="n">
        <v>13881</v>
      </c>
      <c r="D7" s="10" t="n">
        <v>12460</v>
      </c>
      <c r="E7" s="10" t="n">
        <v>11896</v>
      </c>
      <c r="F7" s="10" t="n">
        <v>12168</v>
      </c>
      <c r="G7" s="10" t="n">
        <v>12500</v>
      </c>
      <c r="H7" s="10" t="n">
        <v>11514</v>
      </c>
      <c r="I7" s="10" t="n">
        <v>12127</v>
      </c>
      <c r="J7" s="10" t="n">
        <v>13258</v>
      </c>
      <c r="K7" s="10" t="n">
        <v>15355</v>
      </c>
    </row>
    <row r="8" customFormat="false" ht="15" hidden="false" customHeight="true" outlineLevel="0" collapsed="false">
      <c r="A8" s="25" t="s">
        <v>15</v>
      </c>
      <c r="B8" s="10" t="n">
        <v>16111</v>
      </c>
      <c r="C8" s="10" t="n">
        <v>14862</v>
      </c>
      <c r="D8" s="10" t="n">
        <v>13955</v>
      </c>
      <c r="E8" s="10" t="n">
        <v>13573</v>
      </c>
      <c r="F8" s="10" t="n">
        <v>13217</v>
      </c>
      <c r="G8" s="10" t="n">
        <v>13798</v>
      </c>
      <c r="H8" s="10" t="n">
        <v>13448</v>
      </c>
      <c r="I8" s="10" t="n">
        <v>13131</v>
      </c>
      <c r="J8" s="10" t="n">
        <v>15003</v>
      </c>
      <c r="K8" s="10" t="n">
        <v>16341</v>
      </c>
    </row>
    <row r="9" customFormat="false" ht="15" hidden="false" customHeight="true" outlineLevel="0" collapsed="false">
      <c r="A9" s="25" t="s">
        <v>16</v>
      </c>
      <c r="B9" s="10" t="n">
        <v>15203</v>
      </c>
      <c r="C9" s="10" t="n">
        <v>14265</v>
      </c>
      <c r="D9" s="10" t="n">
        <v>13737</v>
      </c>
      <c r="E9" s="10" t="n">
        <v>13154</v>
      </c>
      <c r="F9" s="10" t="n">
        <v>12503</v>
      </c>
      <c r="G9" s="10" t="n">
        <v>13025</v>
      </c>
      <c r="H9" s="10" t="n">
        <v>12978</v>
      </c>
      <c r="I9" s="10" t="n">
        <v>12714</v>
      </c>
      <c r="J9" s="10" t="n">
        <v>14508</v>
      </c>
      <c r="K9" s="10" t="n">
        <v>15980</v>
      </c>
    </row>
    <row r="10" customFormat="false" ht="15" hidden="false" customHeight="true" outlineLevel="0" collapsed="false">
      <c r="A10" s="25" t="s">
        <v>17</v>
      </c>
      <c r="B10" s="10" t="n">
        <v>15874</v>
      </c>
      <c r="C10" s="10" t="n">
        <v>14488</v>
      </c>
      <c r="D10" s="10" t="n">
        <v>14533</v>
      </c>
      <c r="E10" s="10" t="n">
        <v>13510</v>
      </c>
      <c r="F10" s="10" t="n">
        <v>13131</v>
      </c>
      <c r="G10" s="10" t="n">
        <v>13814</v>
      </c>
      <c r="H10" s="10" t="n">
        <v>13722</v>
      </c>
      <c r="I10" s="10" t="n">
        <v>13956</v>
      </c>
      <c r="J10" s="10" t="n">
        <v>14567</v>
      </c>
      <c r="K10" s="10" t="n">
        <v>16379</v>
      </c>
    </row>
    <row r="11" customFormat="false" ht="15" hidden="false" customHeight="true" outlineLevel="0" collapsed="false">
      <c r="A11" s="25" t="s">
        <v>18</v>
      </c>
      <c r="B11" s="10" t="n">
        <v>15708</v>
      </c>
      <c r="C11" s="10" t="n">
        <v>13581</v>
      </c>
      <c r="D11" s="10" t="n">
        <v>13144</v>
      </c>
      <c r="E11" s="10" t="n">
        <v>13174</v>
      </c>
      <c r="F11" s="10" t="n">
        <v>12687</v>
      </c>
      <c r="G11" s="10" t="n">
        <v>13015</v>
      </c>
      <c r="H11" s="10" t="n">
        <v>12919</v>
      </c>
      <c r="I11" s="10" t="n">
        <v>13023</v>
      </c>
      <c r="J11" s="10" t="n">
        <v>14185</v>
      </c>
      <c r="K11" s="10" t="n">
        <v>15981</v>
      </c>
    </row>
    <row r="12" customFormat="false" ht="15" hidden="false" customHeight="true" outlineLevel="0" collapsed="false">
      <c r="A12" s="25" t="s">
        <v>19</v>
      </c>
      <c r="B12" s="10" t="n">
        <v>15715</v>
      </c>
      <c r="C12" s="10" t="n">
        <v>13570</v>
      </c>
      <c r="D12" s="10" t="n">
        <v>13814</v>
      </c>
      <c r="E12" s="10" t="n">
        <v>13524</v>
      </c>
      <c r="F12" s="10" t="n">
        <v>13516</v>
      </c>
      <c r="G12" s="10" t="n">
        <v>13219</v>
      </c>
      <c r="H12" s="10" t="n">
        <v>12913</v>
      </c>
      <c r="I12" s="10" t="n">
        <v>13065</v>
      </c>
      <c r="J12" s="10" t="n">
        <v>14434</v>
      </c>
      <c r="K12" s="10" t="n">
        <v>15980</v>
      </c>
    </row>
    <row r="13" customFormat="false" ht="15" hidden="false" customHeight="true" outlineLevel="0" collapsed="false">
      <c r="A13" s="25" t="s">
        <v>20</v>
      </c>
      <c r="B13" s="10" t="n">
        <v>16068</v>
      </c>
      <c r="C13" s="10" t="n">
        <v>14118</v>
      </c>
      <c r="D13" s="10" t="n">
        <v>13580</v>
      </c>
      <c r="E13" s="10" t="n">
        <v>13797</v>
      </c>
      <c r="F13" s="10" t="n">
        <v>14012</v>
      </c>
      <c r="G13" s="10" t="n">
        <v>13919</v>
      </c>
      <c r="H13" s="10" t="n">
        <v>13790</v>
      </c>
      <c r="I13" s="10" t="n">
        <v>13961</v>
      </c>
      <c r="J13" s="10" t="n">
        <v>15299</v>
      </c>
      <c r="K13" s="10" t="n">
        <v>17025</v>
      </c>
    </row>
    <row r="14" customFormat="false" ht="15" hidden="false" customHeight="true" outlineLevel="0" collapsed="false">
      <c r="A14" s="25" t="s">
        <v>21</v>
      </c>
      <c r="B14" s="10" t="n">
        <v>15976</v>
      </c>
      <c r="C14" s="10" t="n">
        <v>14237</v>
      </c>
      <c r="D14" s="10" t="n">
        <v>14191</v>
      </c>
      <c r="E14" s="10" t="n">
        <v>14042</v>
      </c>
      <c r="F14" s="10" t="n">
        <v>14130</v>
      </c>
      <c r="G14" s="10" t="n">
        <v>13578</v>
      </c>
      <c r="H14" s="10" t="n">
        <v>13735</v>
      </c>
      <c r="I14" s="10" t="n">
        <v>14568</v>
      </c>
      <c r="J14" s="10" t="n">
        <v>15294</v>
      </c>
      <c r="K14" s="10" t="n">
        <v>17238</v>
      </c>
    </row>
    <row r="15" customFormat="false" ht="15" hidden="false" customHeight="true" outlineLevel="0" collapsed="false">
      <c r="A15" s="25" t="s">
        <v>22</v>
      </c>
      <c r="B15" s="10" t="n">
        <v>16454</v>
      </c>
      <c r="C15" s="10" t="n">
        <v>15082</v>
      </c>
      <c r="D15" s="10" t="n">
        <v>14742</v>
      </c>
      <c r="E15" s="10" t="n">
        <v>14531</v>
      </c>
      <c r="F15" s="10" t="n">
        <v>14716</v>
      </c>
      <c r="G15" s="10" t="n">
        <v>14731</v>
      </c>
      <c r="H15" s="10" t="n">
        <v>14212</v>
      </c>
      <c r="I15" s="10" t="n">
        <v>15646</v>
      </c>
      <c r="J15" s="10" t="n">
        <v>17041</v>
      </c>
      <c r="K15" s="10" t="n">
        <v>17724</v>
      </c>
    </row>
    <row r="16" customFormat="false" ht="15" hidden="false" customHeight="true" outlineLevel="0" collapsed="false">
      <c r="A16" s="25" t="s">
        <v>23</v>
      </c>
      <c r="B16" s="10" t="n">
        <v>15161</v>
      </c>
      <c r="C16" s="10" t="n">
        <v>14073</v>
      </c>
      <c r="D16" s="10" t="n">
        <v>13096</v>
      </c>
      <c r="E16" s="10" t="n">
        <v>13570</v>
      </c>
      <c r="F16" s="10" t="n">
        <v>13376</v>
      </c>
      <c r="G16" s="10" t="n">
        <v>13113</v>
      </c>
      <c r="H16" s="10" t="n">
        <v>13019</v>
      </c>
      <c r="I16" s="10" t="n">
        <v>14162</v>
      </c>
      <c r="J16" s="10" t="n">
        <v>15685</v>
      </c>
      <c r="K16" s="10" t="n">
        <v>16617</v>
      </c>
    </row>
    <row r="17" customFormat="false" ht="15" hidden="false" customHeight="true" outlineLevel="0" collapsed="false">
      <c r="A17" s="25" t="s">
        <v>24</v>
      </c>
      <c r="B17" s="10" t="n">
        <v>15002</v>
      </c>
      <c r="C17" s="10" t="n">
        <v>14231</v>
      </c>
      <c r="D17" s="10" t="n">
        <v>13373</v>
      </c>
      <c r="E17" s="10" t="n">
        <v>13958</v>
      </c>
      <c r="F17" s="10" t="n">
        <v>13567</v>
      </c>
      <c r="G17" s="10" t="n">
        <v>12130</v>
      </c>
      <c r="H17" s="10" t="n">
        <v>12529</v>
      </c>
      <c r="I17" s="10" t="n">
        <v>14097</v>
      </c>
      <c r="J17" s="10" t="n">
        <v>15966</v>
      </c>
      <c r="K17" s="10" t="n">
        <v>16395</v>
      </c>
    </row>
    <row r="18" customFormat="false" ht="15" hidden="false" customHeight="true" outlineLevel="0" collapsed="false">
      <c r="A18" s="24" t="s">
        <v>25</v>
      </c>
      <c r="B18" s="10" t="n">
        <v>184994</v>
      </c>
      <c r="C18" s="10" t="n">
        <v>170496</v>
      </c>
      <c r="D18" s="10" t="n">
        <v>163524</v>
      </c>
      <c r="E18" s="10" t="n">
        <v>161094</v>
      </c>
      <c r="F18" s="10" t="n">
        <v>159115</v>
      </c>
      <c r="G18" s="10" t="n">
        <v>159696</v>
      </c>
      <c r="H18" s="10" t="n">
        <v>156909</v>
      </c>
      <c r="I18" s="10" t="n">
        <v>162742</v>
      </c>
      <c r="J18" s="10" t="n">
        <v>178669</v>
      </c>
      <c r="K18" s="10" t="n">
        <v>195347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0.71"/>
    <col collapsed="false" customWidth="true" hidden="false" outlineLevel="0" max="11" min="2" style="2" width="12.28"/>
    <col collapsed="false" customWidth="false" hidden="false" outlineLevel="0" max="257" min="12" style="2" width="8.85"/>
  </cols>
  <sheetData>
    <row r="1" s="13" customFormat="true" ht="38.25" hidden="false" customHeight="true" outlineLevel="0" collapsed="false">
      <c r="A1" s="3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true" outlineLevel="0" collapsed="false"/>
    <row r="3" customFormat="false" ht="15" hidden="false" customHeight="true" outlineLevel="0" collapsed="false">
      <c r="A3" s="25"/>
      <c r="B3" s="24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4" s="2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5" hidden="false" customHeight="true" outlineLevel="0" collapsed="false">
      <c r="A5" s="24" t="s">
        <v>1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25" t="s">
        <v>13</v>
      </c>
      <c r="B6" s="10" t="n">
        <v>20251</v>
      </c>
      <c r="C6" s="10" t="n">
        <v>19785</v>
      </c>
      <c r="D6" s="10" t="n">
        <v>18343</v>
      </c>
      <c r="E6" s="10" t="n">
        <v>17306</v>
      </c>
      <c r="F6" s="10" t="n">
        <v>17060</v>
      </c>
      <c r="G6" s="10" t="n">
        <v>18070</v>
      </c>
      <c r="H6" s="10" t="n">
        <v>16956</v>
      </c>
      <c r="I6" s="10" t="n">
        <v>17304</v>
      </c>
      <c r="J6" s="10" t="n">
        <v>18995</v>
      </c>
      <c r="K6" s="10" t="n">
        <v>20242</v>
      </c>
    </row>
    <row r="7" customFormat="false" ht="15" hidden="false" customHeight="true" outlineLevel="0" collapsed="false">
      <c r="A7" s="25" t="s">
        <v>14</v>
      </c>
      <c r="B7" s="10" t="n">
        <v>19629</v>
      </c>
      <c r="C7" s="10" t="n">
        <v>19748</v>
      </c>
      <c r="D7" s="10" t="n">
        <v>17555</v>
      </c>
      <c r="E7" s="10" t="n">
        <v>16941</v>
      </c>
      <c r="F7" s="10" t="n">
        <v>17147</v>
      </c>
      <c r="G7" s="10" t="n">
        <v>17555</v>
      </c>
      <c r="H7" s="10" t="n">
        <v>16249</v>
      </c>
      <c r="I7" s="10" t="n">
        <v>17024</v>
      </c>
      <c r="J7" s="10" t="n">
        <v>18734</v>
      </c>
      <c r="K7" s="10" t="n">
        <v>21865</v>
      </c>
    </row>
    <row r="8" customFormat="false" ht="15" hidden="false" customHeight="true" outlineLevel="0" collapsed="false">
      <c r="A8" s="25" t="s">
        <v>15</v>
      </c>
      <c r="B8" s="10" t="n">
        <v>23246</v>
      </c>
      <c r="C8" s="10" t="n">
        <v>21326</v>
      </c>
      <c r="D8" s="10" t="n">
        <v>19928</v>
      </c>
      <c r="E8" s="10" t="n">
        <v>19136</v>
      </c>
      <c r="F8" s="10" t="n">
        <v>18612</v>
      </c>
      <c r="G8" s="10" t="n">
        <v>19525</v>
      </c>
      <c r="H8" s="10" t="n">
        <v>18945</v>
      </c>
      <c r="I8" s="10" t="n">
        <v>18568</v>
      </c>
      <c r="J8" s="10" t="n">
        <v>21316</v>
      </c>
      <c r="K8" s="10" t="n">
        <v>23226</v>
      </c>
    </row>
    <row r="9" customFormat="false" ht="15" hidden="false" customHeight="true" outlineLevel="0" collapsed="false">
      <c r="A9" s="25" t="s">
        <v>16</v>
      </c>
      <c r="B9" s="10" t="n">
        <v>22098</v>
      </c>
      <c r="C9" s="10" t="n">
        <v>20449</v>
      </c>
      <c r="D9" s="10" t="n">
        <v>19535</v>
      </c>
      <c r="E9" s="10" t="n">
        <v>18785</v>
      </c>
      <c r="F9" s="10" t="n">
        <v>17775</v>
      </c>
      <c r="G9" s="10" t="n">
        <v>18646</v>
      </c>
      <c r="H9" s="10" t="n">
        <v>18358</v>
      </c>
      <c r="I9" s="10" t="n">
        <v>18087</v>
      </c>
      <c r="J9" s="10" t="n">
        <v>20729</v>
      </c>
      <c r="K9" s="10" t="n">
        <v>23004</v>
      </c>
    </row>
    <row r="10" customFormat="false" ht="15" hidden="false" customHeight="true" outlineLevel="0" collapsed="false">
      <c r="A10" s="25" t="s">
        <v>17</v>
      </c>
      <c r="B10" s="10" t="n">
        <v>22929</v>
      </c>
      <c r="C10" s="10" t="n">
        <v>20777</v>
      </c>
      <c r="D10" s="10" t="n">
        <v>20828</v>
      </c>
      <c r="E10" s="10" t="n">
        <v>19363</v>
      </c>
      <c r="F10" s="10" t="n">
        <v>18782</v>
      </c>
      <c r="G10" s="10" t="n">
        <v>19438</v>
      </c>
      <c r="H10" s="10" t="n">
        <v>19599</v>
      </c>
      <c r="I10" s="10" t="n">
        <v>19779</v>
      </c>
      <c r="J10" s="10" t="n">
        <v>21053</v>
      </c>
      <c r="K10" s="10" t="n">
        <v>23547</v>
      </c>
    </row>
    <row r="11" customFormat="false" ht="15" hidden="false" customHeight="true" outlineLevel="0" collapsed="false">
      <c r="A11" s="25" t="s">
        <v>18</v>
      </c>
      <c r="B11" s="10" t="n">
        <v>22839</v>
      </c>
      <c r="C11" s="10" t="n">
        <v>19315</v>
      </c>
      <c r="D11" s="10" t="n">
        <v>18983</v>
      </c>
      <c r="E11" s="10" t="n">
        <v>18697</v>
      </c>
      <c r="F11" s="10" t="n">
        <v>18207</v>
      </c>
      <c r="G11" s="10" t="n">
        <v>18757</v>
      </c>
      <c r="H11" s="10" t="n">
        <v>18689</v>
      </c>
      <c r="I11" s="10" t="n">
        <v>18659</v>
      </c>
      <c r="J11" s="10" t="n">
        <v>20526</v>
      </c>
      <c r="K11" s="10" t="n">
        <v>23132</v>
      </c>
    </row>
    <row r="12" customFormat="false" ht="15" hidden="false" customHeight="true" outlineLevel="0" collapsed="false">
      <c r="A12" s="25" t="s">
        <v>19</v>
      </c>
      <c r="B12" s="10" t="n">
        <v>23027</v>
      </c>
      <c r="C12" s="10" t="n">
        <v>19432</v>
      </c>
      <c r="D12" s="10" t="n">
        <v>20019</v>
      </c>
      <c r="E12" s="10" t="n">
        <v>19615</v>
      </c>
      <c r="F12" s="10" t="n">
        <v>19531</v>
      </c>
      <c r="G12" s="10" t="n">
        <v>19063</v>
      </c>
      <c r="H12" s="10" t="n">
        <v>18684</v>
      </c>
      <c r="I12" s="10" t="n">
        <v>18801</v>
      </c>
      <c r="J12" s="10" t="n">
        <v>20762</v>
      </c>
      <c r="K12" s="10" t="n">
        <v>23453</v>
      </c>
    </row>
    <row r="13" customFormat="false" ht="15" hidden="false" customHeight="true" outlineLevel="0" collapsed="false">
      <c r="A13" s="25" t="s">
        <v>20</v>
      </c>
      <c r="B13" s="10" t="n">
        <v>23470</v>
      </c>
      <c r="C13" s="10" t="n">
        <v>20216</v>
      </c>
      <c r="D13" s="10" t="n">
        <v>19468</v>
      </c>
      <c r="E13" s="10" t="n">
        <v>19879</v>
      </c>
      <c r="F13" s="10" t="n">
        <v>19854</v>
      </c>
      <c r="G13" s="10" t="n">
        <v>20139</v>
      </c>
      <c r="H13" s="10" t="n">
        <v>19859</v>
      </c>
      <c r="I13" s="10" t="n">
        <v>20222</v>
      </c>
      <c r="J13" s="10" t="n">
        <v>22086</v>
      </c>
      <c r="K13" s="10" t="n">
        <v>24656</v>
      </c>
    </row>
    <row r="14" customFormat="false" ht="15" hidden="false" customHeight="true" outlineLevel="0" collapsed="false">
      <c r="A14" s="25" t="s">
        <v>21</v>
      </c>
      <c r="B14" s="10" t="n">
        <v>22944</v>
      </c>
      <c r="C14" s="10" t="n">
        <v>19832</v>
      </c>
      <c r="D14" s="10" t="n">
        <v>20106</v>
      </c>
      <c r="E14" s="10" t="n">
        <v>19798</v>
      </c>
      <c r="F14" s="10" t="n">
        <v>19860</v>
      </c>
      <c r="G14" s="10" t="n">
        <v>19139</v>
      </c>
      <c r="H14" s="10" t="n">
        <v>19464</v>
      </c>
      <c r="I14" s="10" t="n">
        <v>20710</v>
      </c>
      <c r="J14" s="10" t="n">
        <v>21623</v>
      </c>
      <c r="K14" s="10" t="n">
        <v>24585</v>
      </c>
    </row>
    <row r="15" customFormat="false" ht="15" hidden="false" customHeight="true" outlineLevel="0" collapsed="false">
      <c r="A15" s="25" t="s">
        <v>22</v>
      </c>
      <c r="B15" s="10" t="n">
        <v>23415</v>
      </c>
      <c r="C15" s="10" t="n">
        <v>21001</v>
      </c>
      <c r="D15" s="10" t="n">
        <v>20504</v>
      </c>
      <c r="E15" s="10" t="n">
        <v>20676</v>
      </c>
      <c r="F15" s="10" t="n">
        <v>20738</v>
      </c>
      <c r="G15" s="10" t="n">
        <v>20532</v>
      </c>
      <c r="H15" s="10" t="n">
        <v>20095</v>
      </c>
      <c r="I15" s="10" t="n">
        <v>21794</v>
      </c>
      <c r="J15" s="10" t="n">
        <v>23875</v>
      </c>
      <c r="K15" s="10" t="n">
        <v>25319</v>
      </c>
    </row>
    <row r="16" customFormat="false" ht="15" hidden="false" customHeight="true" outlineLevel="0" collapsed="false">
      <c r="A16" s="25" t="s">
        <v>23</v>
      </c>
      <c r="B16" s="10" t="n">
        <v>21445</v>
      </c>
      <c r="C16" s="10" t="n">
        <v>19866</v>
      </c>
      <c r="D16" s="10" t="n">
        <v>18511</v>
      </c>
      <c r="E16" s="10" t="n">
        <v>19294</v>
      </c>
      <c r="F16" s="10" t="n">
        <v>18864</v>
      </c>
      <c r="G16" s="10" t="n">
        <v>18382</v>
      </c>
      <c r="H16" s="10" t="n">
        <v>18421</v>
      </c>
      <c r="I16" s="10" t="n">
        <v>20131</v>
      </c>
      <c r="J16" s="10" t="n">
        <v>22166</v>
      </c>
      <c r="K16" s="10" t="n">
        <v>23634</v>
      </c>
    </row>
    <row r="17" customFormat="false" ht="15" hidden="false" customHeight="true" outlineLevel="0" collapsed="false">
      <c r="A17" s="25" t="s">
        <v>24</v>
      </c>
      <c r="B17" s="10" t="n">
        <v>21394</v>
      </c>
      <c r="C17" s="10" t="n">
        <v>20126</v>
      </c>
      <c r="D17" s="10" t="n">
        <v>18997</v>
      </c>
      <c r="E17" s="10" t="n">
        <v>19864</v>
      </c>
      <c r="F17" s="10" t="n">
        <v>19172</v>
      </c>
      <c r="G17" s="10" t="n">
        <v>17298</v>
      </c>
      <c r="H17" s="10" t="n">
        <v>17809</v>
      </c>
      <c r="I17" s="10" t="n">
        <v>19825</v>
      </c>
      <c r="J17" s="10" t="n">
        <v>22696</v>
      </c>
      <c r="K17" s="10" t="n">
        <v>23357</v>
      </c>
    </row>
    <row r="18" customFormat="false" ht="15" hidden="false" customHeight="true" outlineLevel="0" collapsed="false">
      <c r="A18" s="24" t="s">
        <v>25</v>
      </c>
      <c r="B18" s="10" t="n">
        <v>266687</v>
      </c>
      <c r="C18" s="10" t="n">
        <v>241873</v>
      </c>
      <c r="D18" s="10" t="n">
        <v>232777</v>
      </c>
      <c r="E18" s="10" t="n">
        <v>229354</v>
      </c>
      <c r="F18" s="10" t="n">
        <v>225602</v>
      </c>
      <c r="G18" s="10" t="n">
        <v>226544</v>
      </c>
      <c r="H18" s="10" t="n">
        <v>223128</v>
      </c>
      <c r="I18" s="10" t="n">
        <v>230904</v>
      </c>
      <c r="J18" s="10" t="n">
        <v>254561</v>
      </c>
      <c r="K18" s="10" t="n">
        <v>280020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4"/>
    </sheetView>
  </sheetViews>
  <sheetFormatPr defaultColWidth="8.96484375" defaultRowHeight="15" zeroHeight="false" outlineLevelRow="0" outlineLevelCol="0"/>
  <cols>
    <col collapsed="false" customWidth="true" hidden="false" outlineLevel="0" max="8" min="1" style="26" width="22.7"/>
  </cols>
  <sheetData>
    <row r="1" s="29" customFormat="true" ht="37.5" hidden="false" customHeight="true" outlineLevel="0" collapsed="false">
      <c r="A1" s="27" t="s">
        <v>29</v>
      </c>
      <c r="B1" s="28"/>
      <c r="C1" s="28"/>
      <c r="D1" s="28"/>
      <c r="E1" s="28"/>
      <c r="F1" s="28"/>
      <c r="G1" s="28"/>
      <c r="H1" s="28"/>
    </row>
    <row r="2" s="29" customFormat="true" ht="36.75" hidden="false" customHeight="true" outlineLevel="0" collapsed="false">
      <c r="A2" s="27" t="s">
        <v>30</v>
      </c>
      <c r="B2" s="28"/>
      <c r="C2" s="28"/>
      <c r="D2" s="28"/>
      <c r="E2" s="28"/>
      <c r="F2" s="28"/>
      <c r="G2" s="28"/>
      <c r="H2" s="28"/>
    </row>
    <row r="3" customFormat="false" ht="14.45" hidden="false" customHeight="true" outlineLevel="0" collapsed="false"/>
    <row r="4" customFormat="false" ht="51" hidden="false" customHeight="true" outlineLevel="0" collapsed="false">
      <c r="A4" s="30" t="s">
        <v>31</v>
      </c>
      <c r="B4" s="30" t="s">
        <v>32</v>
      </c>
      <c r="C4" s="30" t="s">
        <v>33</v>
      </c>
      <c r="D4" s="30" t="s">
        <v>34</v>
      </c>
      <c r="E4" s="30" t="s">
        <v>35</v>
      </c>
      <c r="F4" s="30" t="s">
        <v>36</v>
      </c>
      <c r="G4" s="30" t="s">
        <v>37</v>
      </c>
      <c r="H4" s="30" t="s">
        <v>38</v>
      </c>
      <c r="I4" s="31"/>
    </row>
    <row r="5" customFormat="false" ht="14.65" hidden="false" customHeight="true" outlineLevel="0" collapsed="false">
      <c r="A5" s="32" t="n">
        <v>2007</v>
      </c>
      <c r="B5" s="33" t="n">
        <v>37771400</v>
      </c>
      <c r="C5" s="33" t="n">
        <v>28908964</v>
      </c>
      <c r="D5" s="33" t="n">
        <v>772524</v>
      </c>
      <c r="E5" s="33" t="n">
        <v>23629860</v>
      </c>
      <c r="F5" s="34" t="n">
        <v>1161866</v>
      </c>
      <c r="G5" s="33" t="n">
        <v>330400000000</v>
      </c>
      <c r="H5" s="35" t="n">
        <v>1.2</v>
      </c>
    </row>
    <row r="6" customFormat="false" ht="14.65" hidden="false" customHeight="true" outlineLevel="0" collapsed="false">
      <c r="A6" s="32" t="n">
        <v>2008</v>
      </c>
      <c r="B6" s="33" t="n">
        <v>38148500</v>
      </c>
      <c r="C6" s="33" t="n">
        <v>28663729</v>
      </c>
      <c r="D6" s="33" t="n">
        <v>824244</v>
      </c>
      <c r="E6" s="33" t="n">
        <v>23718992</v>
      </c>
      <c r="F6" s="34" t="n">
        <v>1211848</v>
      </c>
      <c r="G6" s="33" t="n">
        <v>325750000000</v>
      </c>
      <c r="H6" s="35" t="n">
        <v>1.04</v>
      </c>
    </row>
    <row r="7" customFormat="false" ht="14.65" hidden="false" customHeight="true" outlineLevel="0" collapsed="false">
      <c r="A7" s="32" t="n">
        <v>2009</v>
      </c>
      <c r="B7" s="33" t="n">
        <v>38476700</v>
      </c>
      <c r="C7" s="33" t="n">
        <v>28495919</v>
      </c>
      <c r="D7" s="34" t="n">
        <v>809129</v>
      </c>
      <c r="E7" s="34" t="n">
        <v>23700047</v>
      </c>
      <c r="F7" s="34" t="n">
        <v>1262020</v>
      </c>
      <c r="G7" s="33" t="n">
        <v>324275000000</v>
      </c>
      <c r="H7" s="35" t="n">
        <v>0.95</v>
      </c>
    </row>
    <row r="8" customFormat="false" ht="14.65" hidden="false" customHeight="true" outlineLevel="0" collapsed="false">
      <c r="A8" s="32" t="n">
        <v>2010</v>
      </c>
      <c r="B8" s="33" t="n">
        <v>37318500</v>
      </c>
      <c r="C8" s="33" t="n">
        <v>28560744</v>
      </c>
      <c r="D8" s="34" t="n">
        <v>808913</v>
      </c>
      <c r="E8" s="34" t="n">
        <v>23799513</v>
      </c>
      <c r="F8" s="34" t="n">
        <v>1289733</v>
      </c>
      <c r="G8" s="33" t="n">
        <v>327770000000</v>
      </c>
      <c r="H8" s="35" t="n">
        <v>0.84</v>
      </c>
    </row>
    <row r="9" customFormat="false" ht="14.65" hidden="false" customHeight="true" outlineLevel="0" collapsed="false">
      <c r="A9" s="32" t="n">
        <v>2011</v>
      </c>
      <c r="B9" s="33" t="n">
        <v>37570300</v>
      </c>
      <c r="C9" s="33" t="n">
        <v>28463152</v>
      </c>
      <c r="D9" s="34" t="n">
        <v>818650</v>
      </c>
      <c r="E9" s="34" t="n">
        <v>23956498</v>
      </c>
      <c r="F9" s="36" t="n">
        <v>1329116</v>
      </c>
      <c r="G9" s="33" t="n">
        <v>325032000000</v>
      </c>
      <c r="H9" s="35" t="n">
        <v>0.87</v>
      </c>
    </row>
    <row r="10" customFormat="false" ht="14.65" hidden="false" customHeight="true" outlineLevel="0" collapsed="false">
      <c r="A10" s="32" t="n">
        <v>2012</v>
      </c>
      <c r="B10" s="33" t="n">
        <v>37872400</v>
      </c>
      <c r="C10" s="33" t="n">
        <v>28836311</v>
      </c>
      <c r="D10" s="34" t="n">
        <v>847357</v>
      </c>
      <c r="E10" s="34" t="n">
        <v>24290288</v>
      </c>
      <c r="F10" s="36" t="n">
        <v>1359837</v>
      </c>
      <c r="G10" s="33" t="n">
        <v>326547000000</v>
      </c>
      <c r="H10" s="35" t="n">
        <v>0.92</v>
      </c>
    </row>
    <row r="11" customFormat="false" ht="14.65" hidden="false" customHeight="true" outlineLevel="0" collapsed="false">
      <c r="A11" s="32" t="n">
        <v>2013</v>
      </c>
      <c r="B11" s="33" t="n">
        <v>38164000</v>
      </c>
      <c r="C11" s="33" t="n">
        <v>29679221</v>
      </c>
      <c r="D11" s="34" t="n">
        <v>872403</v>
      </c>
      <c r="E11" s="34" t="n">
        <v>24643432</v>
      </c>
      <c r="F11" s="36" t="n">
        <v>1376299</v>
      </c>
      <c r="G11" s="33" t="n">
        <v>329174000000</v>
      </c>
      <c r="H11" s="35" t="n">
        <v>0.94</v>
      </c>
    </row>
    <row r="12" customFormat="false" ht="14.65" hidden="false" customHeight="true" outlineLevel="0" collapsed="false">
      <c r="A12" s="32" t="n">
        <v>2014</v>
      </c>
      <c r="B12" s="33" t="n">
        <v>38725000</v>
      </c>
      <c r="C12" s="33" t="n">
        <v>30260158</v>
      </c>
      <c r="D12" s="34" t="n">
        <v>877207</v>
      </c>
      <c r="E12" s="34" t="n">
        <v>25014468</v>
      </c>
      <c r="F12" s="36" t="n">
        <v>1409382</v>
      </c>
      <c r="G12" s="33" t="n">
        <v>334664000000</v>
      </c>
      <c r="H12" s="35" t="n">
        <v>0.93</v>
      </c>
    </row>
    <row r="13" customFormat="false" ht="14.65" hidden="false" customHeight="true" outlineLevel="0" collapsed="false">
      <c r="A13" s="32" t="n">
        <v>2015</v>
      </c>
      <c r="B13" s="33" t="n">
        <v>39059000</v>
      </c>
      <c r="C13" s="33" t="n">
        <v>31020659</v>
      </c>
      <c r="D13" s="36" t="n">
        <v>898909</v>
      </c>
      <c r="E13" s="36" t="n">
        <v>25914851</v>
      </c>
      <c r="F13" s="36" t="n">
        <v>1429614</v>
      </c>
      <c r="G13" s="33" t="n">
        <v>339843000000</v>
      </c>
      <c r="H13" s="35" t="n">
        <v>1.01</v>
      </c>
    </row>
    <row r="14" customFormat="false" ht="14.65" hidden="false" customHeight="true" outlineLevel="0" collapsed="false">
      <c r="A14" s="32" t="n">
        <v>2016</v>
      </c>
      <c r="B14" s="33" t="n">
        <v>39312200</v>
      </c>
      <c r="C14" s="33" t="n">
        <v>31949964</v>
      </c>
      <c r="D14" s="36" t="n">
        <v>893107</v>
      </c>
      <c r="E14" s="36" t="n">
        <v>26484646</v>
      </c>
      <c r="F14" s="36" t="n">
        <v>1452507</v>
      </c>
      <c r="G14" s="33" t="s">
        <v>39</v>
      </c>
      <c r="H14" s="35" t="n">
        <v>1.12</v>
      </c>
    </row>
    <row r="15" customFormat="false" ht="14.65" hidden="false" customHeight="true" outlineLevel="0" collapsed="false"/>
    <row r="16" s="38" customFormat="true" ht="14.65" hidden="false" customHeight="true" outlineLevel="0" collapsed="false">
      <c r="A16" s="37" t="s">
        <v>40</v>
      </c>
      <c r="B16" s="37"/>
      <c r="C16" s="37"/>
      <c r="D16" s="37"/>
      <c r="E16" s="37"/>
      <c r="F16" s="37"/>
      <c r="G16" s="37"/>
      <c r="H16" s="37"/>
      <c r="I16" s="37"/>
    </row>
    <row r="17" s="38" customFormat="true" ht="14.65" hidden="false" customHeight="true" outlineLevel="0" collapsed="false">
      <c r="A17" s="37" t="s">
        <v>41</v>
      </c>
      <c r="B17" s="37"/>
      <c r="C17" s="37"/>
      <c r="D17" s="37"/>
      <c r="E17" s="37"/>
      <c r="F17" s="37"/>
      <c r="G17" s="37"/>
      <c r="H17" s="37"/>
      <c r="I17" s="37"/>
    </row>
    <row r="18" s="38" customFormat="true" ht="14.65" hidden="false" customHeight="true" outlineLevel="0" collapsed="false">
      <c r="A18" s="37" t="s">
        <v>42</v>
      </c>
      <c r="B18" s="37"/>
      <c r="C18" s="37"/>
      <c r="D18" s="37"/>
      <c r="E18" s="37"/>
      <c r="F18" s="37"/>
      <c r="G18" s="37"/>
      <c r="H18" s="37"/>
      <c r="I18" s="37"/>
    </row>
    <row r="19" s="38" customFormat="true" ht="14.65" hidden="false" customHeight="true" outlineLevel="0" collapsed="false">
      <c r="A19" s="37" t="s">
        <v>43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84765625" defaultRowHeight="14.25" zeroHeight="false" outlineLevelRow="0" outlineLevelCol="0"/>
  <cols>
    <col collapsed="false" customWidth="true" hidden="false" outlineLevel="0" max="11" min="1" style="2" width="12.7"/>
    <col collapsed="false" customWidth="false" hidden="false" outlineLevel="0" max="257" min="12" style="2" width="8.85"/>
  </cols>
  <sheetData>
    <row r="1" s="40" customFormat="true" ht="41.2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5" hidden="false" customHeight="true" outlineLevel="0" collapsed="false"/>
    <row r="3" customFormat="false" ht="15" hidden="false" customHeight="true" outlineLevel="0" collapsed="false">
      <c r="A3" s="25"/>
      <c r="B3" s="24" t="s">
        <v>1</v>
      </c>
      <c r="C3" s="25"/>
      <c r="D3" s="25"/>
      <c r="E3" s="25"/>
      <c r="F3" s="25"/>
      <c r="G3" s="25"/>
      <c r="H3" s="25"/>
      <c r="I3" s="25"/>
      <c r="J3" s="25"/>
      <c r="K3" s="25"/>
    </row>
    <row r="4" customFormat="false" ht="15" hidden="false" customHeight="true" outlineLevel="0" collapsed="false">
      <c r="A4" s="25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customFormat="false" ht="15" hidden="false" customHeight="true" outlineLevel="0" collapsed="false">
      <c r="A5" s="24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25" t="s">
        <v>13</v>
      </c>
      <c r="B6" s="41" t="n">
        <v>25890</v>
      </c>
      <c r="C6" s="41" t="n">
        <v>25291</v>
      </c>
      <c r="D6" s="41" t="n">
        <v>21915</v>
      </c>
      <c r="E6" s="41" t="n">
        <v>20352</v>
      </c>
      <c r="F6" s="41" t="n">
        <v>19641</v>
      </c>
      <c r="G6" s="41" t="n">
        <v>19495</v>
      </c>
      <c r="H6" s="41" t="n">
        <v>18222</v>
      </c>
      <c r="I6" s="41" t="n">
        <v>18196</v>
      </c>
      <c r="J6" s="41" t="n">
        <v>19761</v>
      </c>
      <c r="K6" s="41" t="n">
        <v>22795</v>
      </c>
    </row>
    <row r="7" customFormat="false" ht="15" hidden="false" customHeight="true" outlineLevel="0" collapsed="false">
      <c r="A7" s="25" t="s">
        <v>14</v>
      </c>
      <c r="B7" s="41" t="n">
        <v>25087</v>
      </c>
      <c r="C7" s="41" t="n">
        <v>24160</v>
      </c>
      <c r="D7" s="41" t="n">
        <v>21808</v>
      </c>
      <c r="E7" s="41" t="n">
        <v>19824</v>
      </c>
      <c r="F7" s="41" t="n">
        <v>19649</v>
      </c>
      <c r="G7" s="41" t="n">
        <v>18931</v>
      </c>
      <c r="H7" s="41" t="n">
        <v>17049</v>
      </c>
      <c r="I7" s="41" t="n">
        <v>18338</v>
      </c>
      <c r="J7" s="41" t="n">
        <v>19566</v>
      </c>
      <c r="K7" s="41" t="n">
        <v>22615</v>
      </c>
    </row>
    <row r="8" customFormat="false" ht="15" hidden="false" customHeight="true" outlineLevel="0" collapsed="false">
      <c r="A8" s="25" t="s">
        <v>15</v>
      </c>
      <c r="B8" s="41" t="n">
        <v>27467</v>
      </c>
      <c r="C8" s="41" t="n">
        <v>23907</v>
      </c>
      <c r="D8" s="41" t="n">
        <v>22475</v>
      </c>
      <c r="E8" s="41" t="n">
        <v>22045</v>
      </c>
      <c r="F8" s="41" t="n">
        <v>21209</v>
      </c>
      <c r="G8" s="41" t="n">
        <v>21132</v>
      </c>
      <c r="H8" s="41" t="n">
        <v>19336</v>
      </c>
      <c r="I8" s="41" t="n">
        <v>19254</v>
      </c>
      <c r="J8" s="41" t="n">
        <v>21064</v>
      </c>
      <c r="K8" s="41" t="n">
        <v>25252</v>
      </c>
    </row>
    <row r="9" customFormat="false" ht="15" hidden="false" customHeight="true" outlineLevel="0" collapsed="false">
      <c r="A9" s="25" t="s">
        <v>16</v>
      </c>
      <c r="B9" s="41" t="n">
        <v>25383</v>
      </c>
      <c r="C9" s="41" t="n">
        <v>22928</v>
      </c>
      <c r="D9" s="41" t="n">
        <v>21284</v>
      </c>
      <c r="E9" s="41" t="n">
        <v>21051</v>
      </c>
      <c r="F9" s="41" t="n">
        <v>18736</v>
      </c>
      <c r="G9" s="41" t="n">
        <v>19322</v>
      </c>
      <c r="H9" s="41" t="n">
        <v>17940</v>
      </c>
      <c r="I9" s="41" t="n">
        <v>18783</v>
      </c>
      <c r="J9" s="41" t="n">
        <v>20772</v>
      </c>
      <c r="K9" s="41" t="n">
        <v>23681</v>
      </c>
    </row>
    <row r="10" customFormat="false" ht="15" hidden="false" customHeight="true" outlineLevel="0" collapsed="false">
      <c r="A10" s="25" t="s">
        <v>17</v>
      </c>
      <c r="B10" s="41" t="n">
        <v>25847</v>
      </c>
      <c r="C10" s="41" t="n">
        <v>23670</v>
      </c>
      <c r="D10" s="41" t="n">
        <v>22147</v>
      </c>
      <c r="E10" s="41" t="n">
        <v>21155</v>
      </c>
      <c r="F10" s="41" t="n">
        <v>20089</v>
      </c>
      <c r="G10" s="41" t="n">
        <v>19589</v>
      </c>
      <c r="H10" s="41" t="n">
        <v>19361</v>
      </c>
      <c r="I10" s="41" t="n">
        <v>19506</v>
      </c>
      <c r="J10" s="41" t="n">
        <v>20791</v>
      </c>
      <c r="K10" s="41" t="n">
        <v>23944</v>
      </c>
    </row>
    <row r="11" customFormat="false" ht="15" hidden="false" customHeight="true" outlineLevel="0" collapsed="false">
      <c r="A11" s="25" t="s">
        <v>18</v>
      </c>
      <c r="B11" s="41" t="n">
        <v>26024</v>
      </c>
      <c r="C11" s="41" t="n">
        <v>21711</v>
      </c>
      <c r="D11" s="41" t="n">
        <v>20839</v>
      </c>
      <c r="E11" s="41" t="n">
        <v>19992</v>
      </c>
      <c r="F11" s="41" t="n">
        <v>19155</v>
      </c>
      <c r="G11" s="41" t="n">
        <v>18492</v>
      </c>
      <c r="H11" s="41" t="n">
        <v>18483</v>
      </c>
      <c r="I11" s="41" t="n">
        <v>18312</v>
      </c>
      <c r="J11" s="41" t="n">
        <v>19984</v>
      </c>
      <c r="K11" s="41" t="n">
        <v>23546</v>
      </c>
    </row>
    <row r="12" customFormat="false" ht="15" hidden="false" customHeight="true" outlineLevel="0" collapsed="false">
      <c r="A12" s="25" t="s">
        <v>19</v>
      </c>
      <c r="B12" s="41" t="n">
        <v>25687</v>
      </c>
      <c r="C12" s="41" t="n">
        <v>21424</v>
      </c>
      <c r="D12" s="41" t="n">
        <v>21139</v>
      </c>
      <c r="E12" s="41" t="n">
        <v>19897</v>
      </c>
      <c r="F12" s="41" t="n">
        <v>19377</v>
      </c>
      <c r="G12" s="41" t="n">
        <v>18236</v>
      </c>
      <c r="H12" s="41" t="n">
        <v>18107</v>
      </c>
      <c r="I12" s="41" t="n">
        <v>18345</v>
      </c>
      <c r="J12" s="41" t="n">
        <v>20387</v>
      </c>
      <c r="K12" s="41" t="n">
        <v>24127</v>
      </c>
    </row>
    <row r="13" customFormat="false" ht="15" hidden="false" customHeight="true" outlineLevel="0" collapsed="false">
      <c r="A13" s="25" t="s">
        <v>20</v>
      </c>
      <c r="B13" s="41" t="n">
        <v>26710</v>
      </c>
      <c r="C13" s="41" t="n">
        <v>22332</v>
      </c>
      <c r="D13" s="41" t="n">
        <v>20652</v>
      </c>
      <c r="E13" s="41" t="n">
        <v>20617</v>
      </c>
      <c r="F13" s="41" t="n">
        <v>20214</v>
      </c>
      <c r="G13" s="41" t="n">
        <v>19387</v>
      </c>
      <c r="H13" s="41" t="n">
        <v>18746</v>
      </c>
      <c r="I13" s="41" t="n">
        <v>20091</v>
      </c>
      <c r="J13" s="41" t="n">
        <v>21314</v>
      </c>
      <c r="K13" s="41" t="n">
        <v>24834</v>
      </c>
    </row>
    <row r="14" customFormat="false" ht="15" hidden="false" customHeight="true" outlineLevel="0" collapsed="false">
      <c r="A14" s="25" t="s">
        <v>21</v>
      </c>
      <c r="B14" s="41" t="n">
        <v>25925</v>
      </c>
      <c r="C14" s="41" t="n">
        <v>21864</v>
      </c>
      <c r="D14" s="41" t="n">
        <v>21143</v>
      </c>
      <c r="E14" s="41" t="n">
        <v>20678</v>
      </c>
      <c r="F14" s="41" t="n">
        <v>20002</v>
      </c>
      <c r="G14" s="41" t="n">
        <v>18566</v>
      </c>
      <c r="H14" s="41" t="n">
        <v>18777</v>
      </c>
      <c r="I14" s="41" t="n">
        <v>20220</v>
      </c>
      <c r="J14" s="41" t="n">
        <v>20717</v>
      </c>
      <c r="K14" s="41" t="n">
        <v>24730</v>
      </c>
    </row>
    <row r="15" customFormat="false" ht="15" hidden="false" customHeight="true" outlineLevel="0" collapsed="false">
      <c r="A15" s="25" t="s">
        <v>22</v>
      </c>
      <c r="B15" s="41" t="n">
        <v>27346</v>
      </c>
      <c r="C15" s="41" t="n">
        <v>23817</v>
      </c>
      <c r="D15" s="41" t="n">
        <v>22830</v>
      </c>
      <c r="E15" s="41" t="n">
        <v>22727</v>
      </c>
      <c r="F15" s="41" t="n">
        <v>21807</v>
      </c>
      <c r="G15" s="41" t="n">
        <v>20165</v>
      </c>
      <c r="H15" s="41" t="n">
        <v>19812</v>
      </c>
      <c r="I15" s="41" t="n">
        <v>21743</v>
      </c>
      <c r="J15" s="41" t="n">
        <v>23803</v>
      </c>
      <c r="K15" s="41" t="n">
        <v>26422</v>
      </c>
    </row>
    <row r="16" customFormat="false" ht="15" hidden="false" customHeight="true" outlineLevel="0" collapsed="false">
      <c r="A16" s="25" t="s">
        <v>23</v>
      </c>
      <c r="B16" s="41" t="n">
        <v>25558</v>
      </c>
      <c r="C16" s="41" t="n">
        <v>22891</v>
      </c>
      <c r="D16" s="41" t="n">
        <v>21215</v>
      </c>
      <c r="E16" s="41" t="n">
        <v>21650</v>
      </c>
      <c r="F16" s="41" t="n">
        <v>21013</v>
      </c>
      <c r="G16" s="41" t="n">
        <v>20140</v>
      </c>
      <c r="H16" s="41" t="n">
        <v>19209</v>
      </c>
      <c r="I16" s="41" t="n">
        <v>20065</v>
      </c>
      <c r="J16" s="41" t="n">
        <v>23236</v>
      </c>
      <c r="K16" s="41" t="n">
        <v>24885</v>
      </c>
    </row>
    <row r="17" customFormat="false" ht="15" hidden="false" customHeight="true" outlineLevel="0" collapsed="false">
      <c r="A17" s="25" t="s">
        <v>24</v>
      </c>
      <c r="B17" s="41" t="n">
        <v>26433</v>
      </c>
      <c r="C17" s="41" t="n">
        <v>24991</v>
      </c>
      <c r="D17" s="41" t="n">
        <v>22452</v>
      </c>
      <c r="E17" s="41" t="n">
        <v>22888</v>
      </c>
      <c r="F17" s="41" t="n">
        <v>20994</v>
      </c>
      <c r="G17" s="41" t="n">
        <v>19992</v>
      </c>
      <c r="H17" s="41" t="n">
        <v>19036</v>
      </c>
      <c r="I17" s="41" t="n">
        <v>21088</v>
      </c>
      <c r="J17" s="41" t="n">
        <v>24709</v>
      </c>
      <c r="K17" s="41" t="n">
        <v>25841</v>
      </c>
    </row>
    <row r="18" customFormat="false" ht="15" hidden="false" customHeight="true" outlineLevel="0" collapsed="false">
      <c r="A18" s="24" t="s">
        <v>25</v>
      </c>
      <c r="B18" s="41" t="n">
        <v>313357</v>
      </c>
      <c r="C18" s="41" t="n">
        <v>278986</v>
      </c>
      <c r="D18" s="41" t="n">
        <v>259899</v>
      </c>
      <c r="E18" s="41" t="n">
        <v>252876</v>
      </c>
      <c r="F18" s="41" t="n">
        <v>241886</v>
      </c>
      <c r="G18" s="41" t="n">
        <v>233447</v>
      </c>
      <c r="H18" s="41" t="n">
        <v>224078</v>
      </c>
      <c r="I18" s="41" t="n">
        <v>233941</v>
      </c>
      <c r="J18" s="41" t="n">
        <v>256104</v>
      </c>
      <c r="K18" s="41" t="n">
        <v>292672</v>
      </c>
    </row>
  </sheetData>
  <printOptions headings="false" gridLines="false" gridLinesSet="true" horizontalCentered="false" verticalCentered="false"/>
  <pageMargins left="0.25" right="0.1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23:35:53Z</dcterms:created>
  <dc:creator>Lui, Ann@CHP</dc:creator>
  <dc:description/>
  <dc:language>en-US</dc:language>
  <cp:lastModifiedBy>Edalattalebi, Maryam@CHP</cp:lastModifiedBy>
  <cp:lastPrinted>2018-10-16T23:10:22Z</cp:lastPrinted>
  <dcterms:modified xsi:type="dcterms:W3CDTF">2020-06-03T22:27:00Z</dcterms:modified>
  <cp:revision>0</cp:revision>
  <dc:subject/>
  <dc:title>Section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>38;#Information Management Division|8b04e724-a1e7-4893-acc7-2324afe7df50;#340;#SWITRS 2016 Report|1d61339a-8d2e-4fe0-b800-79ccfd310536</vt:lpwstr>
  </property>
  <property fmtid="{D5CDD505-2E9C-101B-9397-08002B2CF9AE}" pid="3" name="c700ff25e99e4baaab6915db9322d896">
    <vt:lpwstr>Information Management Division|8b04e724-a1e7-4893-acc7-2324afe7df50</vt:lpwstr>
  </property>
  <property fmtid="{D5CDD505-2E9C-101B-9397-08002B2CF9AE}" pid="4" name="lcDisplayOn">
    <vt:lpwstr>31;#SWITRS 2016 Report</vt:lpwstr>
  </property>
  <property fmtid="{D5CDD505-2E9C-101B-9397-08002B2CF9AE}" pid="5" name="pdccc231aef342cf8ae39ad99e00fd85">
    <vt:lpwstr>SWITRS 2016 Report|1d61339a-8d2e-4fe0-b800-79ccfd310536</vt:lpwstr>
  </property>
  <property fmtid="{D5CDD505-2E9C-101B-9397-08002B2CF9AE}" pid="6" name="scEntity">
    <vt:lpwstr>38;#Information Management Division|8b04e724-a1e7-4893-acc7-2324afe7df50</vt:lpwstr>
  </property>
  <property fmtid="{D5CDD505-2E9C-101B-9397-08002B2CF9AE}" pid="7" name="scGroup">
    <vt:lpwstr>2016 SWITRS Document</vt:lpwstr>
  </property>
  <property fmtid="{D5CDD505-2E9C-101B-9397-08002B2CF9AE}" pid="8" name="scRollupDescription">
    <vt:lpwstr/>
  </property>
  <property fmtid="{D5CDD505-2E9C-101B-9397-08002B2CF9AE}" pid="9" name="scShowOn">
    <vt:lpwstr>340;#SWITRS 2016 Report|1d61339a-8d2e-4fe0-b800-79ccfd310536</vt:lpwstr>
  </property>
</Properties>
</file>