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7"/>
  </bookViews>
  <sheets>
    <sheet name="TABLE 7A" sheetId="1" state="visible" r:id="rId2"/>
    <sheet name="TABLE 7B" sheetId="2" state="visible" r:id="rId3"/>
    <sheet name="TABLE 7C" sheetId="3" state="visible" r:id="rId4"/>
    <sheet name="TABLE 7D" sheetId="4" state="visible" r:id="rId5"/>
    <sheet name="TABLE 7E" sheetId="5" state="visible" r:id="rId6"/>
    <sheet name="TABLE 7F" sheetId="6" state="visible" r:id="rId7"/>
    <sheet name="TABLE 7G" sheetId="7" state="visible" r:id="rId8"/>
    <sheet name="TABLE 7H" sheetId="8" state="visible" r:id="rId9"/>
    <sheet name="TABLE 7I" sheetId="9" state="visible" r:id="rId10"/>
    <sheet name="TABLE 7J" sheetId="10" state="visible" r:id="rId11"/>
    <sheet name="TABLE 7K" sheetId="11" state="visible" r:id="rId12"/>
    <sheet name="TABLE 7L" sheetId="12" state="visible" r:id="rId13"/>
    <sheet name="TABLE 7M" sheetId="13" state="visible" r:id="rId14"/>
    <sheet name="TABLE 7N" sheetId="14" state="visible" r:id="rId15"/>
    <sheet name="TABLE 7O" sheetId="15" state="visible" r:id="rId16"/>
    <sheet name="TABLE 7P" sheetId="16" state="visible" r:id="rId17"/>
    <sheet name="TABLE 7Q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1">
  <si>
    <t xml:space="preserve">TABLE 7A FATAL AND INJURY CRASHES BY PRIMARY CRASH FACTOR 2014-2018  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atal</t>
  </si>
  <si>
    <t xml:space="preserve">Injury</t>
  </si>
  <si>
    <r>
      <rPr>
        <b val="true"/>
        <sz val="12"/>
        <rFont val="Tahoma"/>
        <family val="2"/>
      </rPr>
      <t xml:space="preserve">PRIMARY CRASH FACTOR</t>
    </r>
    <r>
      <rPr>
        <b val="true"/>
        <vertAlign val="superscript"/>
        <sz val="12"/>
        <rFont val="Tahoma"/>
        <family val="2"/>
      </rPr>
      <t xml:space="preserve">1/</t>
    </r>
  </si>
  <si>
    <t xml:space="preserve">Driving Or Bicycling Under Influence Of Alcohol Or Drug</t>
  </si>
  <si>
    <t xml:space="preserve">Impeding Traffic</t>
  </si>
  <si>
    <t xml:space="preserve">Unsafe Speed</t>
  </si>
  <si>
    <t xml:space="preserve">Following Too Closely</t>
  </si>
  <si>
    <t xml:space="preserve">Wrong Side Of Road</t>
  </si>
  <si>
    <t xml:space="preserve">Improper Passing</t>
  </si>
  <si>
    <t xml:space="preserve">Unsafe Lane Change</t>
  </si>
  <si>
    <t xml:space="preserve">Improper Turning</t>
  </si>
  <si>
    <t xml:space="preserve">Automobile Right-Of-Way</t>
  </si>
  <si>
    <t xml:space="preserve">Pedestrian Right-Of-Way</t>
  </si>
  <si>
    <t xml:space="preserve">Pedestrian Violation</t>
  </si>
  <si>
    <t xml:space="preserve">Traffic Signals And Signs</t>
  </si>
  <si>
    <t xml:space="preserve">Unsafe Starting Or Backing</t>
  </si>
  <si>
    <t xml:space="preserve">Hazardous Parking</t>
  </si>
  <si>
    <t xml:space="preserve">Lights</t>
  </si>
  <si>
    <t xml:space="preserve">Brakes</t>
  </si>
  <si>
    <t xml:space="preserve">Other Equipment</t>
  </si>
  <si>
    <t xml:space="preserve">Other Hazardous Violation</t>
  </si>
  <si>
    <t xml:space="preserve">Other Improper Driving</t>
  </si>
  <si>
    <r>
      <rPr>
        <sz val="12"/>
        <rFont val="Tahoma"/>
        <family val="2"/>
      </rPr>
      <t xml:space="preserve">Fell Asleep</t>
    </r>
    <r>
      <rPr>
        <vertAlign val="superscript"/>
        <sz val="12"/>
        <rFont val="Tahoma"/>
        <family val="2"/>
      </rPr>
      <t xml:space="preserve">2/</t>
    </r>
  </si>
  <si>
    <t xml:space="preserve">Other Than Driver</t>
  </si>
  <si>
    <t xml:space="preserve">Unknown</t>
  </si>
  <si>
    <t xml:space="preserve">Not stated*</t>
  </si>
  <si>
    <t xml:space="preserve">TOTAL</t>
  </si>
  <si>
    <t xml:space="preserve">*Anomalies are due to re-engineering of SWITRS beginning with 2002 Data.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e Glossary for definition.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Fell Asleep is no longer a Primary Crash Factor since July 2003 Traffic Crash form revision.</t>
    </r>
  </si>
  <si>
    <t xml:space="preserve">TABLE 7B PERSONS KILLED AND INJURED BY PRIMARY CRASH FACTOR 2014-2018  </t>
  </si>
  <si>
    <t xml:space="preserve">Killed</t>
  </si>
  <si>
    <t xml:space="preserve">Injured</t>
  </si>
  <si>
    <t xml:space="preserve">TABLE 7C ESTIMATED COST PER PERSON AND PER CRASH BY VICTIM SEVERITY AND PROPERTY DAMAGE</t>
  </si>
  <si>
    <t xml:space="preserve">ONLY CRASHES 2017-2018</t>
  </si>
  <si>
    <r>
      <rPr>
        <b val="true"/>
        <sz val="12"/>
        <rFont val="Tahoma"/>
        <family val="2"/>
      </rPr>
      <t xml:space="preserve">2017</t>
    </r>
    <r>
      <rPr>
        <b val="true"/>
        <vertAlign val="superscript"/>
        <sz val="12"/>
        <rFont val="Tahoma"/>
        <family val="2"/>
      </rPr>
      <t xml:space="preserve">1/</t>
    </r>
  </si>
  <si>
    <r>
      <rPr>
        <b val="true"/>
        <sz val="12"/>
        <rFont val="Tahoma"/>
        <family val="2"/>
      </rPr>
      <t xml:space="preserve">2018</t>
    </r>
    <r>
      <rPr>
        <b val="true"/>
        <vertAlign val="superscript"/>
        <sz val="12"/>
        <rFont val="Tahoma"/>
        <family val="2"/>
      </rPr>
      <t xml:space="preserve">2/</t>
    </r>
  </si>
  <si>
    <t xml:space="preserve">VICTIM SEVERITY</t>
  </si>
  <si>
    <t xml:space="preserve">Cost Per</t>
  </si>
  <si>
    <t xml:space="preserve">Total Cost</t>
  </si>
  <si>
    <t xml:space="preserve">Cost Per </t>
  </si>
  <si>
    <t xml:space="preserve"> </t>
  </si>
  <si>
    <t xml:space="preserve">Suspected Serious Injury</t>
  </si>
  <si>
    <t xml:space="preserve">Suspected Minor Injury</t>
  </si>
  <si>
    <t xml:space="preserve">Possible Injury</t>
  </si>
  <si>
    <t xml:space="preserve">Property Damage Only Crashes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ource of cost estimates:  U. S. Department of Transportation, Federal Highway Administration, October 31, 1994, "Technical Advisory on Motor</t>
    </r>
  </si>
  <si>
    <t xml:space="preserve">Vehicle Accident Costs."  Costs have been updated to 2018 dollars using the Gross Domestic Product (GDP).  </t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Source of cost estimate:  1994 Study as indicated in footnote number one (</t>
    </r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).  Costs have been updated to 2018 dollars using the Gross Domestic</t>
    </r>
  </si>
  <si>
    <t xml:space="preserve">Product (GDP) figure provided by the U. S. Department of Commerce-Bureau of Economic Analysis.  Due to change in future publication.</t>
  </si>
  <si>
    <t xml:space="preserve">           </t>
  </si>
  <si>
    <t xml:space="preserve">TABLE 7D HIT AND RUN CRASHES AND VICTIMS BY TYPE OF CRASHES - 2018  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
PEDESTRIAN</t>
  </si>
  <si>
    <t xml:space="preserve">OTHER</t>
  </si>
  <si>
    <t xml:space="preserve">CRASHES</t>
  </si>
  <si>
    <t xml:space="preserve">Fatal Crashes</t>
  </si>
  <si>
    <t xml:space="preserve">Injury Crashes</t>
  </si>
  <si>
    <t xml:space="preserve">VICTIMS</t>
  </si>
  <si>
    <t xml:space="preserve">Killed Victims</t>
  </si>
  <si>
    <t xml:space="preserve">Injured Victims</t>
  </si>
  <si>
    <t xml:space="preserve">TABLE 7E PASSENGER VICTIMS KILLED AND INJURED AGED 5 AND UNDER BY COUNTY 2016-2018  </t>
  </si>
  <si>
    <r>
      <rPr>
        <b val="true"/>
        <sz val="12"/>
        <rFont val="Tahoma"/>
        <family val="2"/>
      </rPr>
      <t xml:space="preserve">2016</t>
    </r>
    <r>
      <rPr>
        <b val="true"/>
        <vertAlign val="superscript"/>
        <sz val="12"/>
        <rFont val="Tahoma"/>
        <family val="2"/>
      </rPr>
      <t xml:space="preserve">2/</t>
    </r>
  </si>
  <si>
    <r>
      <rPr>
        <b val="true"/>
        <sz val="12"/>
        <rFont val="Tahoma"/>
        <family val="2"/>
      </rPr>
      <t xml:space="preserve">2017</t>
    </r>
    <r>
      <rPr>
        <b val="true"/>
        <vertAlign val="superscript"/>
        <sz val="12"/>
        <rFont val="Tahoma"/>
        <family val="2"/>
      </rPr>
      <t xml:space="preserve">2/</t>
    </r>
  </si>
  <si>
    <t xml:space="preserve">2017 vs 2018
PERCENTAGE OF CHANGE</t>
  </si>
  <si>
    <r>
      <rPr>
        <b val="true"/>
        <sz val="12"/>
        <rFont val="Tahoma"/>
        <family val="2"/>
      </rPr>
      <t xml:space="preserve">COUNTY</t>
    </r>
    <r>
      <rPr>
        <b val="true"/>
        <vertAlign val="superscript"/>
        <sz val="12"/>
        <rFont val="Tahoma"/>
        <family val="2"/>
      </rPr>
      <t xml:space="preserve">1/</t>
    </r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∞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Passenger victims excluding motorcyclist, mopeds, and bicyclist.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Excludes fetus - see Glossary for definition.</t>
    </r>
  </si>
  <si>
    <t xml:space="preserve">∞ Percent of change in infinite when base year is zero.</t>
  </si>
  <si>
    <t xml:space="preserve">TABLE 7F FATAL AND INJURY PEDESTRIAN CRASHES BY MONTH 2014-2018  </t>
  </si>
  <si>
    <t xml:space="preserve">YEAR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7G PEDESTRIAN VICTIMS KILLED AND INJURED BY AGE 2014-2018  </t>
  </si>
  <si>
    <t xml:space="preserve">AGE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r>
      <rPr>
        <sz val="12"/>
        <rFont val="Tahoma"/>
        <family val="2"/>
      </rPr>
      <t xml:space="preserve">Fetus</t>
    </r>
    <r>
      <rPr>
        <vertAlign val="superscript"/>
        <sz val="12"/>
        <rFont val="Tahoma"/>
        <family val="2"/>
      </rPr>
      <t xml:space="preserve">1/</t>
    </r>
  </si>
  <si>
    <t xml:space="preserve">Not stated</t>
  </si>
  <si>
    <r>
      <rPr>
        <vertAlign val="superscript"/>
        <sz val="10"/>
        <rFont val="Tahoma"/>
        <family val="2"/>
      </rPr>
      <t xml:space="preserve">1/</t>
    </r>
    <r>
      <rPr>
        <sz val="10"/>
        <rFont val="Tahoma"/>
        <family val="2"/>
      </rPr>
      <t xml:space="preserve">See Glossary for definition.</t>
    </r>
  </si>
  <si>
    <t xml:space="preserve">TABLE 7H FATAL AND INJURY MOTORCYCLE CRASHES BY MONTH 2014-2018  </t>
  </si>
  <si>
    <t xml:space="preserve">MONTH*</t>
  </si>
  <si>
    <t xml:space="preserve">*May be under reported for non-CHP agencies due to a traffic crash report form revision July 2003.  (See Preface for details.)</t>
  </si>
  <si>
    <t xml:space="preserve">TABLE 7I MOTORCYCLISTS KILLED AND INJURED BY AGE 2014-2018  </t>
  </si>
  <si>
    <t xml:space="preserve">AGE*</t>
  </si>
  <si>
    <t xml:space="preserve">TABLE 7J FATAL AND INJURY MOTORCYCLE CRASHES BY COUNTY 2014-2018  </t>
  </si>
  <si>
    <t xml:space="preserve">COUNTY*</t>
  </si>
  <si>
    <t xml:space="preserve">Sierra</t>
  </si>
  <si>
    <t xml:space="preserve">TABLE 7K FATAL CRASHES WHERE MOTORCYCLE DRIVER WAS AT FAULT BY AGE BY PRIMARY CRASH FACTOR - 2018  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 over</t>
  </si>
  <si>
    <t xml:space="preserve">PRIMARY CRASH FACTOR*</t>
  </si>
  <si>
    <t xml:space="preserve">TABLE 7L INJURY CRASHES WHERE MOTORCYCLE DRIVER WAS AT FAULT BY AGE BY PRIMARY CRASH FACTOR - 2018  </t>
  </si>
  <si>
    <t xml:space="preserve">TABLE 7M FATAL AND INJURY BICYCLE CRASHES BY MONTH 2014-2018  </t>
  </si>
  <si>
    <t xml:space="preserve">TABLE 7N BICYCLISTS KILLED AND INJURED BY AGE 2014-2018  </t>
  </si>
  <si>
    <t xml:space="preserve">TABLE 7O PERSONS KILLED AND INJURED DURING HOLIDAY PERIODS 2014-2018</t>
  </si>
  <si>
    <r>
      <rPr>
        <b val="true"/>
        <sz val="12"/>
        <rFont val="Tahoma"/>
        <family val="2"/>
      </rPr>
      <t xml:space="preserve">DATES</t>
    </r>
    <r>
      <rPr>
        <b val="true"/>
        <vertAlign val="superscript"/>
        <sz val="12"/>
        <color rgb="FF000000"/>
        <rFont val="Tahoma"/>
        <family val="2"/>
      </rPr>
      <t xml:space="preserve">1/</t>
    </r>
  </si>
  <si>
    <t xml:space="preserve">DAYS</t>
  </si>
  <si>
    <t xml:space="preserve">KILLED</t>
  </si>
  <si>
    <t xml:space="preserve">INJURED</t>
  </si>
  <si>
    <t xml:space="preserve">HOLIDAYS</t>
  </si>
  <si>
    <t xml:space="preserve">New Year</t>
  </si>
  <si>
    <t xml:space="preserve">2013/2014</t>
  </si>
  <si>
    <t xml:space="preserve">12/31-01/01</t>
  </si>
  <si>
    <t xml:space="preserve">2014/2015</t>
  </si>
  <si>
    <t xml:space="preserve">12/31-01/04</t>
  </si>
  <si>
    <t xml:space="preserve">2015/2016</t>
  </si>
  <si>
    <t xml:space="preserve">12/31-01/03</t>
  </si>
  <si>
    <t xml:space="preserve">2016/2017</t>
  </si>
  <si>
    <t xml:space="preserve">12/30-01/02</t>
  </si>
  <si>
    <t xml:space="preserve">2017/2018</t>
  </si>
  <si>
    <t xml:space="preserve">12/29-01/01</t>
  </si>
  <si>
    <t xml:space="preserve">Memorial Day</t>
  </si>
  <si>
    <t xml:space="preserve">05/23-05/26</t>
  </si>
  <si>
    <t xml:space="preserve">05/22-05/25</t>
  </si>
  <si>
    <t xml:space="preserve">05/27-05/30</t>
  </si>
  <si>
    <t xml:space="preserve">05/26-05/29</t>
  </si>
  <si>
    <t xml:space="preserve">05/25-05/28</t>
  </si>
  <si>
    <t xml:space="preserve">Fourth of July</t>
  </si>
  <si>
    <t xml:space="preserve">07/03-07/06</t>
  </si>
  <si>
    <t xml:space="preserve">07/03-07/05</t>
  </si>
  <si>
    <t xml:space="preserve">07/01-07/04</t>
  </si>
  <si>
    <t xml:space="preserve">06/30-07/04</t>
  </si>
  <si>
    <t xml:space="preserve">07/03-07/04</t>
  </si>
  <si>
    <t xml:space="preserve">Labor Day</t>
  </si>
  <si>
    <t xml:space="preserve">08/29-09/01</t>
  </si>
  <si>
    <t xml:space="preserve">09/04-09/07</t>
  </si>
  <si>
    <t xml:space="preserve">09/02-09/05</t>
  </si>
  <si>
    <t xml:space="preserve">09/01-09/04</t>
  </si>
  <si>
    <t xml:space="preserve">08/31-09/03</t>
  </si>
  <si>
    <t xml:space="preserve">Thanksgiving</t>
  </si>
  <si>
    <t xml:space="preserve">11/26-11/30</t>
  </si>
  <si>
    <t xml:space="preserve">11/25-11/29</t>
  </si>
  <si>
    <t xml:space="preserve">11/23-11/27</t>
  </si>
  <si>
    <t xml:space="preserve">11/22-11/26</t>
  </si>
  <si>
    <t xml:space="preserve">11/21-11/25</t>
  </si>
  <si>
    <t xml:space="preserve">Christmas</t>
  </si>
  <si>
    <t xml:space="preserve">12/24-12/28</t>
  </si>
  <si>
    <t xml:space="preserve">12/24-12/27</t>
  </si>
  <si>
    <t xml:space="preserve">12/23-12/26</t>
  </si>
  <si>
    <t xml:space="preserve">12/22-12/25</t>
  </si>
  <si>
    <t xml:space="preserve">12/21-12/25</t>
  </si>
  <si>
    <r>
      <rPr>
        <vertAlign val="superscript"/>
        <sz val="10"/>
        <rFont val="Tahoma"/>
        <family val="2"/>
      </rPr>
      <t xml:space="preserve">1/</t>
    </r>
    <r>
      <rPr>
        <sz val="10"/>
        <rFont val="Tahoma"/>
        <family val="2"/>
      </rPr>
      <t xml:space="preserve">The first day of each holiday time period starts at 1801 hours. </t>
    </r>
  </si>
  <si>
    <t xml:space="preserve">TABLE 7P PERSONS KILLED AND INJURED IN ALCOHOL INVOLVED CRASHES DURING HOLIDAY PERIODS 2014-2018</t>
  </si>
  <si>
    <r>
      <rPr>
        <b val="true"/>
        <sz val="12"/>
        <rFont val="Tahoma"/>
        <family val="2"/>
      </rPr>
      <t xml:space="preserve">DATES</t>
    </r>
    <r>
      <rPr>
        <b val="true"/>
        <vertAlign val="superscript"/>
        <sz val="12"/>
        <rFont val="Tahoma"/>
        <family val="2"/>
      </rPr>
      <t xml:space="preserve">1/</t>
    </r>
  </si>
  <si>
    <r>
      <rPr>
        <vertAlign val="superscript"/>
        <sz val="10"/>
        <rFont val="Tahoma"/>
        <family val="2"/>
      </rPr>
      <t xml:space="preserve">1/</t>
    </r>
    <r>
      <rPr>
        <sz val="10"/>
        <rFont val="Tahoma"/>
        <family val="2"/>
      </rPr>
      <t xml:space="preserve">The first day of each holiday time period starts at 1801 hours.</t>
    </r>
  </si>
  <si>
    <t xml:space="preserve">TABLE 7Q CRASHES, VICTIMS, VEHICLE MILES OF TRAVEL, MOTOR VEHICLE REGISTRATION,</t>
  </si>
  <si>
    <t xml:space="preserve">POPULATION, AND MILEAGE DEATH RATE 1933-2018</t>
  </si>
  <si>
    <r>
      <rPr>
        <b val="true"/>
        <sz val="12"/>
        <rFont val="Tahoma"/>
        <family val="2"/>
      </rPr>
      <t xml:space="preserve">VEHICLE MILES OF TRAVEL</t>
    </r>
    <r>
      <rPr>
        <b val="true"/>
        <vertAlign val="superscript"/>
        <sz val="12"/>
        <rFont val="Tahoma"/>
        <family val="2"/>
      </rPr>
      <t xml:space="preserve">2/</t>
    </r>
  </si>
  <si>
    <t xml:space="preserve">MOTOR VEHICLE REGISTRATION</t>
  </si>
  <si>
    <t xml:space="preserve">POPULATION</t>
  </si>
  <si>
    <r>
      <rPr>
        <b val="true"/>
        <sz val="12"/>
        <rFont val="Tahoma"/>
        <family val="2"/>
      </rPr>
      <t xml:space="preserve">MILEAGE DEATH RATE</t>
    </r>
    <r>
      <rPr>
        <b val="true"/>
        <vertAlign val="superscript"/>
        <sz val="12"/>
        <rFont val="Tahoma"/>
        <family val="2"/>
      </rPr>
      <t xml:space="preserve">1/</t>
    </r>
  </si>
  <si>
    <r>
      <rPr>
        <sz val="12"/>
        <rFont val="Tahoma"/>
        <family val="2"/>
      </rPr>
      <t xml:space="preserve">1933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4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5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6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7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8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9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40</t>
    </r>
    <r>
      <rPr>
        <vertAlign val="superscript"/>
        <sz val="12"/>
        <rFont val="Tahoma"/>
        <family val="2"/>
      </rPr>
      <t xml:space="preserve">3/</t>
    </r>
  </si>
  <si>
    <r>
      <rPr>
        <vertAlign val="superscript"/>
        <sz val="10"/>
        <rFont val="Tahoma"/>
        <family val="2"/>
      </rPr>
      <t xml:space="preserve">1/</t>
    </r>
    <r>
      <rPr>
        <sz val="10"/>
        <rFont val="Tahoma"/>
        <family val="2"/>
      </rPr>
      <t xml:space="preserve">Number of persons killed per 100 million miles of travel.</t>
    </r>
  </si>
  <si>
    <r>
      <rPr>
        <vertAlign val="superscript"/>
        <sz val="10"/>
        <rFont val="Tahoma"/>
        <family val="2"/>
      </rPr>
      <t xml:space="preserve">2/</t>
    </r>
    <r>
      <rPr>
        <sz val="10"/>
        <rFont val="Tahoma"/>
        <family val="2"/>
      </rPr>
      <t xml:space="preserve">The 2018 vehicle miles of travel is an estimate.  Source:  California Department of Transportation.</t>
    </r>
  </si>
  <si>
    <r>
      <rPr>
        <vertAlign val="superscript"/>
        <sz val="10"/>
        <rFont val="Tahoma"/>
        <family val="2"/>
      </rPr>
      <t xml:space="preserve">3/</t>
    </r>
    <r>
      <rPr>
        <sz val="10"/>
        <rFont val="Tahoma"/>
        <family val="2"/>
      </rPr>
      <t xml:space="preserve">Accident and victim data for 1933 through 1940 include private propert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[RED]&quot;($&quot;#,##0\)"/>
    <numFmt numFmtId="167" formatCode="0.0"/>
    <numFmt numFmtId="168" formatCode="@"/>
    <numFmt numFmtId="169" formatCode="# ?/?"/>
    <numFmt numFmtId="170" formatCode="#,##0.0"/>
    <numFmt numFmtId="171" formatCode="0.00"/>
    <numFmt numFmtId="172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Segoe UI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vertAlign val="superscript"/>
      <sz val="12"/>
      <name val="Tahoma"/>
      <family val="2"/>
    </font>
    <font>
      <vertAlign val="superscript"/>
      <sz val="12"/>
      <name val="Tahoma"/>
      <family val="2"/>
    </font>
    <font>
      <i val="true"/>
      <sz val="10"/>
      <name val="Tahom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i val="true"/>
      <vertAlign val="superscript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vertAlign val="superscript"/>
      <sz val="12"/>
      <color rgb="FF000000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 2" xfId="22"/>
    <cellStyle name="Normal 2 3" xfId="23"/>
    <cellStyle name="Normal 2 3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HIT AND RUN FATAL CRASHES AND KILLED VICTIMS BY TYPE OF CRASH - 2018</a:t>
            </a:r>
          </a:p>
        </c:rich>
      </c:tx>
      <c:layout>
        <c:manualLayout>
          <c:xMode val="edge"/>
          <c:yMode val="edge"/>
          <c:x val="0.137714555285408"/>
          <c:y val="0.027663626340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54860833908"/>
          <c:y val="0.082790417961311"/>
          <c:w val="0.978154370940233"/>
          <c:h val="0.908489525909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 CRASHES"</c:f>
              <c:strCache>
                <c:ptCount val="1"/>
                <c:pt idx="0">
                  <c:v>FATAL CRASHES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D'!$B$3:$I$3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
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5:$I$5</c:f>
              <c:numCache>
                <c:formatCode>General</c:formatCode>
                <c:ptCount val="8"/>
                <c:pt idx="0">
                  <c:v>19</c:v>
                </c:pt>
                <c:pt idx="1">
                  <c:v>18</c:v>
                </c:pt>
                <c:pt idx="2">
                  <c:v>38</c:v>
                </c:pt>
                <c:pt idx="3">
                  <c:v>42</c:v>
                </c:pt>
                <c:pt idx="4">
                  <c:v>18</c:v>
                </c:pt>
                <c:pt idx="5">
                  <c:v>8</c:v>
                </c:pt>
                <c:pt idx="6">
                  <c:v>242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"KILLED VICTIMS"</c:f>
              <c:strCache>
                <c:ptCount val="1"/>
                <c:pt idx="0">
                  <c:v>KILLED VICTI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D'!$B$3:$I$3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
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8:$I$8</c:f>
              <c:numCache>
                <c:formatCode>General</c:formatCode>
                <c:ptCount val="8"/>
                <c:pt idx="0">
                  <c:v>21</c:v>
                </c:pt>
                <c:pt idx="1">
                  <c:v>18</c:v>
                </c:pt>
                <c:pt idx="2">
                  <c:v>38</c:v>
                </c:pt>
                <c:pt idx="3">
                  <c:v>46</c:v>
                </c:pt>
                <c:pt idx="4">
                  <c:v>18</c:v>
                </c:pt>
                <c:pt idx="5">
                  <c:v>8</c:v>
                </c:pt>
                <c:pt idx="6">
                  <c:v>244</c:v>
                </c:pt>
                <c:pt idx="7">
                  <c:v>16</c:v>
                </c:pt>
              </c:numCache>
            </c:numRef>
          </c:val>
        </c:ser>
        <c:gapWidth val="150"/>
        <c:overlap val="0"/>
        <c:axId val="71443271"/>
        <c:axId val="28453498"/>
      </c:barChart>
      <c:catAx>
        <c:axId val="714432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453498"/>
        <c:crossesAt val="0"/>
        <c:auto val="1"/>
        <c:lblAlgn val="ctr"/>
        <c:lblOffset val="100"/>
        <c:noMultiLvlLbl val="0"/>
      </c:catAx>
      <c:valAx>
        <c:axId val="28453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3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739158834416"/>
          <c:y val="0.923423874912298"/>
          <c:w val="0.393003592553616"/>
          <c:h val="0.0353813771674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HIT AND RUN INJURY CRASHES AND INJURED VICTIMS BY TYPE OF CRASH - 2018</a:t>
            </a:r>
          </a:p>
        </c:rich>
      </c:tx>
      <c:layout>
        <c:manualLayout>
          <c:xMode val="edge"/>
          <c:yMode val="edge"/>
          <c:x val="0.11786478934572"/>
          <c:y val="0.0275174476570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90797256595"/>
          <c:y val="0.0807577268195414"/>
          <c:w val="0.976920564647821"/>
          <c:h val="0.915653040877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JURY CRASHES"</c:f>
              <c:strCache>
                <c:ptCount val="1"/>
                <c:pt idx="0">
                  <c:v>INJURY CRASHES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D'!$B$3:$I$3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
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6:$I$6</c:f>
              <c:numCache>
                <c:formatCode>General</c:formatCode>
                <c:ptCount val="8"/>
                <c:pt idx="0">
                  <c:v>980</c:v>
                </c:pt>
                <c:pt idx="1">
                  <c:v>3340</c:v>
                </c:pt>
                <c:pt idx="2">
                  <c:v>7395</c:v>
                </c:pt>
                <c:pt idx="3">
                  <c:v>3821</c:v>
                </c:pt>
                <c:pt idx="4">
                  <c:v>1180</c:v>
                </c:pt>
                <c:pt idx="5">
                  <c:v>258</c:v>
                </c:pt>
                <c:pt idx="6">
                  <c:v>2610</c:v>
                </c:pt>
                <c:pt idx="7">
                  <c:v>907</c:v>
                </c:pt>
              </c:numCache>
            </c:numRef>
          </c:val>
        </c:ser>
        <c:ser>
          <c:idx val="1"/>
          <c:order val="1"/>
          <c:tx>
            <c:strRef>
              <c:f>"INJURED VICTIMS"</c:f>
              <c:strCache>
                <c:ptCount val="1"/>
                <c:pt idx="0">
                  <c:v>INJURED VICTI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D'!$B$3:$I$3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AUTO/
PEDESTRIAN</c:v>
                  </c:pt>
                </c:lvl>
                <c:lvl>
                  <c:pt idx="0">
                    <c:v>OVERTURNED</c:v>
                  </c:pt>
                </c:lvl>
                <c:lvl>
                  <c:pt idx="0">
                    <c:v>HIT OBJECT</c:v>
                  </c:pt>
                </c:lvl>
                <c:lvl>
                  <c:pt idx="0">
                    <c:v>BROADSIDE</c:v>
                  </c:pt>
                </c:lvl>
                <c:lvl>
                  <c:pt idx="0">
                    <c:v>REAR END</c:v>
                  </c:pt>
                </c:lvl>
                <c:lvl>
                  <c:pt idx="0">
                    <c:v>SIDESWIPE</c:v>
                  </c:pt>
                </c:lvl>
                <c:lvl>
                  <c:pt idx="0">
                    <c:v>HEAD-ON</c:v>
                  </c:pt>
                </c:lvl>
              </c:multiLvlStrCache>
            </c:multiLvlStrRef>
          </c:cat>
          <c:val>
            <c:numRef>
              <c:f>'TABLE 7D'!$B$9:$I$9</c:f>
              <c:numCache>
                <c:formatCode>General</c:formatCode>
                <c:ptCount val="8"/>
                <c:pt idx="0">
                  <c:v>1375</c:v>
                </c:pt>
                <c:pt idx="1">
                  <c:v>4150</c:v>
                </c:pt>
                <c:pt idx="2">
                  <c:v>10207</c:v>
                </c:pt>
                <c:pt idx="3">
                  <c:v>5198</c:v>
                </c:pt>
                <c:pt idx="4">
                  <c:v>1457</c:v>
                </c:pt>
                <c:pt idx="5">
                  <c:v>333</c:v>
                </c:pt>
                <c:pt idx="6">
                  <c:v>2724</c:v>
                </c:pt>
                <c:pt idx="7">
                  <c:v>1011</c:v>
                </c:pt>
              </c:numCache>
            </c:numRef>
          </c:val>
        </c:ser>
        <c:gapWidth val="150"/>
        <c:overlap val="0"/>
        <c:axId val="8204507"/>
        <c:axId val="92790248"/>
      </c:barChart>
      <c:catAx>
        <c:axId val="82045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790248"/>
        <c:crossesAt val="0"/>
        <c:auto val="1"/>
        <c:lblAlgn val="ctr"/>
        <c:lblOffset val="100"/>
        <c:noMultiLvlLbl val="0"/>
      </c:catAx>
      <c:valAx>
        <c:axId val="92790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586203142577"/>
          <c:y val="0.923728813559322"/>
          <c:w val="0.405813404942483"/>
          <c:h val="0.0317048853439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ATAL AND INJURY PEDESTRIAN CRASHES BY YEAR 2014-2018</a:t>
            </a:r>
          </a:p>
        </c:rich>
      </c:tx>
      <c:layout>
        <c:manualLayout>
          <c:xMode val="edge"/>
          <c:yMode val="edge"/>
          <c:x val="0.144857829961805"/>
          <c:y val="0.034271284271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61644739944"/>
          <c:y val="0.0831529581529582"/>
          <c:w val="0.964304239166313"/>
          <c:h val="0.916847041847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F'!$B$4:$K$5</c:f>
              <c:multiLvlStrCache>
                <c:ptCount val="10"/>
                <c:lvl>
                  <c:pt idx="0">
                    <c:v>Fatal</c:v>
                  </c:pt>
                  <c:pt idx="1">
                    <c:v>Injury</c:v>
                  </c:pt>
                  <c:pt idx="2">
                    <c:v>Fatal</c:v>
                  </c:pt>
                  <c:pt idx="3">
                    <c:v>Injury</c:v>
                  </c:pt>
                  <c:pt idx="4">
                    <c:v>Fatal</c:v>
                  </c:pt>
                  <c:pt idx="5">
                    <c:v>Injury</c:v>
                  </c:pt>
                  <c:pt idx="6">
                    <c:v>Fatal</c:v>
                  </c:pt>
                  <c:pt idx="7">
                    <c:v>Injury</c:v>
                  </c:pt>
                  <c:pt idx="8">
                    <c:v>Fatal</c:v>
                  </c:pt>
                  <c:pt idx="9">
                    <c:v>Injury</c:v>
                  </c:pt>
                </c:lvl>
                <c:lvl>
                  <c:pt idx="0">
                    <c:v>2014</c:v>
                  </c:pt>
                  <c:pt idx="2">
                    <c:v>2015</c:v>
                  </c:pt>
                  <c:pt idx="4">
                    <c:v>2016</c:v>
                  </c:pt>
                  <c:pt idx="6">
                    <c:v>2017</c:v>
                  </c:pt>
                  <c:pt idx="8">
                    <c:v>2018</c:v>
                  </c:pt>
                </c:lvl>
              </c:multiLvlStrCache>
            </c:multiLvlStrRef>
          </c:cat>
          <c:val>
            <c:numRef>
              <c:f>'TABLE 7F'!$B$19:$K$19</c:f>
              <c:numCache>
                <c:formatCode>General</c:formatCode>
                <c:ptCount val="10"/>
                <c:pt idx="0">
                  <c:v>753</c:v>
                </c:pt>
                <c:pt idx="1">
                  <c:v>12520</c:v>
                </c:pt>
                <c:pt idx="2">
                  <c:v>854</c:v>
                </c:pt>
                <c:pt idx="3">
                  <c:v>12906</c:v>
                </c:pt>
                <c:pt idx="4">
                  <c:v>947</c:v>
                </c:pt>
                <c:pt idx="5">
                  <c:v>13634</c:v>
                </c:pt>
                <c:pt idx="6">
                  <c:v>964</c:v>
                </c:pt>
                <c:pt idx="7">
                  <c:v>13882</c:v>
                </c:pt>
                <c:pt idx="8">
                  <c:v>994</c:v>
                </c:pt>
                <c:pt idx="9">
                  <c:v>13754</c:v>
                </c:pt>
              </c:numCache>
            </c:numRef>
          </c:val>
        </c:ser>
        <c:gapWidth val="150"/>
        <c:overlap val="-25"/>
        <c:axId val="48042319"/>
        <c:axId val="74481344"/>
      </c:barChart>
      <c:catAx>
        <c:axId val="480423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481344"/>
        <c:crossesAt val="0"/>
        <c:auto val="1"/>
        <c:lblAlgn val="ctr"/>
        <c:lblOffset val="100"/>
        <c:noMultiLvlLbl val="0"/>
      </c:catAx>
      <c:valAx>
        <c:axId val="744813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23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FATAL AND INJURY MOTORCYCLE CRASHES BY YEAR 2014-2018</a:t>
            </a:r>
          </a:p>
        </c:rich>
      </c:tx>
      <c:layout>
        <c:manualLayout>
          <c:xMode val="edge"/>
          <c:yMode val="edge"/>
          <c:x val="0.186853661991784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967323039146"/>
          <c:y val="0.0707998469192499"/>
          <c:w val="0.969872975397837"/>
          <c:h val="0.92920015308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7H'!$B$4:$K$5</c:f>
              <c:multiLvlStrCache>
                <c:ptCount val="10"/>
                <c:lvl>
                  <c:pt idx="0">
                    <c:v>Fatal</c:v>
                  </c:pt>
                  <c:pt idx="1">
                    <c:v>Injury</c:v>
                  </c:pt>
                  <c:pt idx="2">
                    <c:v>Fatal</c:v>
                  </c:pt>
                  <c:pt idx="3">
                    <c:v>Injury</c:v>
                  </c:pt>
                  <c:pt idx="4">
                    <c:v>Fatal</c:v>
                  </c:pt>
                  <c:pt idx="5">
                    <c:v>Injury</c:v>
                  </c:pt>
                  <c:pt idx="6">
                    <c:v>Fatal</c:v>
                  </c:pt>
                  <c:pt idx="7">
                    <c:v>Injury</c:v>
                  </c:pt>
                  <c:pt idx="8">
                    <c:v>Fatal</c:v>
                  </c:pt>
                  <c:pt idx="9">
                    <c:v>Injury</c:v>
                  </c:pt>
                </c:lvl>
                <c:lvl>
                  <c:pt idx="0">
                    <c:v>2014</c:v>
                  </c:pt>
                  <c:pt idx="2">
                    <c:v>2015</c:v>
                  </c:pt>
                  <c:pt idx="4">
                    <c:v>2016</c:v>
                  </c:pt>
                  <c:pt idx="6">
                    <c:v>2017</c:v>
                  </c:pt>
                  <c:pt idx="8">
                    <c:v>2018</c:v>
                  </c:pt>
                </c:lvl>
              </c:multiLvlStrCache>
            </c:multiLvlStrRef>
          </c:cat>
          <c:val>
            <c:numRef>
              <c:f>'TABLE 7H'!$B$19:$K$19</c:f>
              <c:numCache>
                <c:formatCode>General</c:formatCode>
                <c:ptCount val="10"/>
                <c:pt idx="0">
                  <c:v>517</c:v>
                </c:pt>
                <c:pt idx="1">
                  <c:v>12052</c:v>
                </c:pt>
                <c:pt idx="2">
                  <c:v>504</c:v>
                </c:pt>
                <c:pt idx="3">
                  <c:v>13402</c:v>
                </c:pt>
                <c:pt idx="4">
                  <c:v>569</c:v>
                </c:pt>
                <c:pt idx="5">
                  <c:v>14186</c:v>
                </c:pt>
                <c:pt idx="6">
                  <c:v>566</c:v>
                </c:pt>
                <c:pt idx="7">
                  <c:v>13907</c:v>
                </c:pt>
                <c:pt idx="8">
                  <c:v>514</c:v>
                </c:pt>
                <c:pt idx="9">
                  <c:v>13882</c:v>
                </c:pt>
              </c:numCache>
            </c:numRef>
          </c:val>
        </c:ser>
        <c:gapWidth val="150"/>
        <c:overlap val="-25"/>
        <c:axId val="3007283"/>
        <c:axId val="23956178"/>
      </c:barChart>
      <c:catAx>
        <c:axId val="30072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956178"/>
        <c:crossesAt val="0"/>
        <c:auto val="1"/>
        <c:lblAlgn val="ctr"/>
        <c:lblOffset val="100"/>
        <c:noMultiLvlLbl val="0"/>
      </c:catAx>
      <c:valAx>
        <c:axId val="239561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2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9000</xdr:rowOff>
    </xdr:from>
    <xdr:to>
      <xdr:col>9</xdr:col>
      <xdr:colOff>724320</xdr:colOff>
      <xdr:row>29</xdr:row>
      <xdr:rowOff>162000</xdr:rowOff>
    </xdr:to>
    <xdr:graphicFrame>
      <xdr:nvGraphicFramePr>
        <xdr:cNvPr id="0" name="Chart 4"/>
        <xdr:cNvGraphicFramePr/>
      </xdr:nvGraphicFramePr>
      <xdr:xfrm>
        <a:off x="10440" y="3371400"/>
        <a:ext cx="99201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0</xdr:row>
      <xdr:rowOff>9000</xdr:rowOff>
    </xdr:from>
    <xdr:to>
      <xdr:col>9</xdr:col>
      <xdr:colOff>724320</xdr:colOff>
      <xdr:row>49</xdr:row>
      <xdr:rowOff>181080</xdr:rowOff>
    </xdr:to>
    <xdr:graphicFrame>
      <xdr:nvGraphicFramePr>
        <xdr:cNvPr id="1" name="Chart 5"/>
        <xdr:cNvGraphicFramePr/>
      </xdr:nvGraphicFramePr>
      <xdr:xfrm>
        <a:off x="10440" y="6990840"/>
        <a:ext cx="9920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0720</xdr:rowOff>
    </xdr:from>
    <xdr:to>
      <xdr:col>10</xdr:col>
      <xdr:colOff>674640</xdr:colOff>
      <xdr:row>41</xdr:row>
      <xdr:rowOff>181080</xdr:rowOff>
    </xdr:to>
    <xdr:graphicFrame>
      <xdr:nvGraphicFramePr>
        <xdr:cNvPr id="2" name="Chart 2"/>
        <xdr:cNvGraphicFramePr/>
      </xdr:nvGraphicFramePr>
      <xdr:xfrm>
        <a:off x="0" y="4145040"/>
        <a:ext cx="76341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142920</xdr:rowOff>
    </xdr:from>
    <xdr:to>
      <xdr:col>10</xdr:col>
      <xdr:colOff>684000</xdr:colOff>
      <xdr:row>42</xdr:row>
      <xdr:rowOff>104760</xdr:rowOff>
    </xdr:to>
    <xdr:graphicFrame>
      <xdr:nvGraphicFramePr>
        <xdr:cNvPr id="3" name="Chart 2"/>
        <xdr:cNvGraphicFramePr/>
      </xdr:nvGraphicFramePr>
      <xdr:xfrm>
        <a:off x="20160" y="4347720"/>
        <a:ext cx="7623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3" style="1" width="9.7"/>
    <col collapsed="false" customWidth="true" hidden="false" outlineLevel="0" max="5" min="5" style="1" width="9.7"/>
    <col collapsed="false" customWidth="true" hidden="false" outlineLevel="0" max="7" min="7" style="1" width="9.7"/>
    <col collapsed="false" customWidth="true" hidden="false" outlineLevel="0" max="9" min="9" style="1" width="9.7"/>
    <col collapsed="false" customWidth="true" hidden="false" outlineLevel="0" max="11" min="11" style="1" width="9.7"/>
  </cols>
  <sheetData>
    <row r="1" customFormat="false" ht="18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4" t="s">
        <v>1</v>
      </c>
      <c r="C3" s="5"/>
      <c r="D3" s="4" t="s">
        <v>2</v>
      </c>
      <c r="E3" s="6"/>
      <c r="F3" s="4" t="s">
        <v>3</v>
      </c>
      <c r="G3" s="5"/>
      <c r="H3" s="4" t="s">
        <v>4</v>
      </c>
      <c r="I3" s="5"/>
      <c r="J3" s="4" t="s">
        <v>5</v>
      </c>
      <c r="K3" s="6"/>
    </row>
    <row r="4" customFormat="false" ht="15" hidden="false" customHeight="true" outlineLevel="0" collapsed="false">
      <c r="A4" s="7"/>
      <c r="B4" s="8" t="s">
        <v>6</v>
      </c>
      <c r="C4" s="9" t="s">
        <v>7</v>
      </c>
      <c r="D4" s="9" t="s">
        <v>6</v>
      </c>
      <c r="E4" s="9" t="s">
        <v>7</v>
      </c>
      <c r="F4" s="10" t="s">
        <v>6</v>
      </c>
      <c r="G4" s="10" t="s">
        <v>7</v>
      </c>
      <c r="H4" s="10" t="s">
        <v>6</v>
      </c>
      <c r="I4" s="10" t="s">
        <v>7</v>
      </c>
      <c r="J4" s="10" t="s">
        <v>6</v>
      </c>
      <c r="K4" s="10" t="s">
        <v>7</v>
      </c>
    </row>
    <row r="5" customFormat="false" ht="21" hidden="false" customHeight="true" outlineLevel="0" collapsed="false">
      <c r="A5" s="11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33" hidden="false" customHeight="true" outlineLevel="0" collapsed="false">
      <c r="A6" s="13" t="s">
        <v>9</v>
      </c>
      <c r="B6" s="12" t="n">
        <v>569</v>
      </c>
      <c r="C6" s="12" t="n">
        <v>12351</v>
      </c>
      <c r="D6" s="12" t="n">
        <v>597</v>
      </c>
      <c r="E6" s="12" t="n">
        <v>12920</v>
      </c>
      <c r="F6" s="12" t="n">
        <v>699</v>
      </c>
      <c r="G6" s="12" t="n">
        <v>14083</v>
      </c>
      <c r="H6" s="12" t="n">
        <v>760</v>
      </c>
      <c r="I6" s="12" t="n">
        <v>13520</v>
      </c>
      <c r="J6" s="12" t="n">
        <v>700</v>
      </c>
      <c r="K6" s="12" t="n">
        <v>13994</v>
      </c>
    </row>
    <row r="7" customFormat="false" ht="18.95" hidden="false" customHeight="true" outlineLevel="0" collapsed="false">
      <c r="A7" s="14" t="s">
        <v>10</v>
      </c>
      <c r="B7" s="12" t="n">
        <v>1</v>
      </c>
      <c r="C7" s="12" t="n">
        <v>106</v>
      </c>
      <c r="D7" s="12" t="n">
        <v>3</v>
      </c>
      <c r="E7" s="12" t="n">
        <v>115</v>
      </c>
      <c r="F7" s="12" t="n">
        <v>3</v>
      </c>
      <c r="G7" s="12" t="n">
        <v>121</v>
      </c>
      <c r="H7" s="12" t="n">
        <v>2</v>
      </c>
      <c r="I7" s="12" t="n">
        <v>105</v>
      </c>
      <c r="J7" s="12" t="n">
        <v>1</v>
      </c>
      <c r="K7" s="12" t="n">
        <v>125</v>
      </c>
    </row>
    <row r="8" customFormat="false" ht="18.95" hidden="false" customHeight="true" outlineLevel="0" collapsed="false">
      <c r="A8" s="14" t="s">
        <v>11</v>
      </c>
      <c r="B8" s="12" t="n">
        <v>455</v>
      </c>
      <c r="C8" s="12" t="n">
        <v>49400</v>
      </c>
      <c r="D8" s="12" t="n">
        <v>476</v>
      </c>
      <c r="E8" s="12" t="n">
        <v>55449</v>
      </c>
      <c r="F8" s="12" t="n">
        <v>583</v>
      </c>
      <c r="G8" s="12" t="n">
        <v>62893</v>
      </c>
      <c r="H8" s="12" t="n">
        <v>559</v>
      </c>
      <c r="I8" s="12" t="n">
        <v>61993</v>
      </c>
      <c r="J8" s="12" t="n">
        <v>489</v>
      </c>
      <c r="K8" s="12" t="n">
        <v>60627</v>
      </c>
    </row>
    <row r="9" customFormat="false" ht="18.95" hidden="false" customHeight="true" outlineLevel="0" collapsed="false">
      <c r="A9" s="14" t="s">
        <v>12</v>
      </c>
      <c r="B9" s="12" t="n">
        <v>1</v>
      </c>
      <c r="C9" s="12" t="n">
        <v>3752</v>
      </c>
      <c r="D9" s="12" t="n">
        <v>5</v>
      </c>
      <c r="E9" s="12" t="n">
        <v>4103</v>
      </c>
      <c r="F9" s="12" t="n">
        <v>2</v>
      </c>
      <c r="G9" s="12" t="n">
        <v>4040</v>
      </c>
      <c r="H9" s="12" t="n">
        <v>3</v>
      </c>
      <c r="I9" s="12" t="n">
        <v>3865</v>
      </c>
      <c r="J9" s="12" t="n">
        <v>2</v>
      </c>
      <c r="K9" s="12" t="n">
        <v>3882</v>
      </c>
    </row>
    <row r="10" customFormat="false" ht="18.95" hidden="false" customHeight="true" outlineLevel="0" collapsed="false">
      <c r="A10" s="14" t="s">
        <v>13</v>
      </c>
      <c r="B10" s="12" t="n">
        <v>139</v>
      </c>
      <c r="C10" s="12" t="n">
        <v>4832</v>
      </c>
      <c r="D10" s="12" t="n">
        <v>172</v>
      </c>
      <c r="E10" s="12" t="n">
        <v>4970</v>
      </c>
      <c r="F10" s="12" t="n">
        <v>165</v>
      </c>
      <c r="G10" s="12" t="n">
        <v>5163</v>
      </c>
      <c r="H10" s="12" t="n">
        <v>177</v>
      </c>
      <c r="I10" s="12" t="n">
        <v>5032</v>
      </c>
      <c r="J10" s="12" t="n">
        <v>190</v>
      </c>
      <c r="K10" s="12" t="n">
        <v>4714</v>
      </c>
    </row>
    <row r="11" customFormat="false" ht="18.95" hidden="false" customHeight="true" outlineLevel="0" collapsed="false">
      <c r="A11" s="14" t="s">
        <v>14</v>
      </c>
      <c r="B11" s="12" t="n">
        <v>19</v>
      </c>
      <c r="C11" s="12" t="n">
        <v>941</v>
      </c>
      <c r="D11" s="12" t="n">
        <v>17</v>
      </c>
      <c r="E11" s="12" t="n">
        <v>1117</v>
      </c>
      <c r="F11" s="12" t="n">
        <v>27</v>
      </c>
      <c r="G11" s="12" t="n">
        <v>1284</v>
      </c>
      <c r="H11" s="12" t="n">
        <v>29</v>
      </c>
      <c r="I11" s="12" t="n">
        <v>1261</v>
      </c>
      <c r="J11" s="12" t="n">
        <v>38</v>
      </c>
      <c r="K11" s="12" t="n">
        <v>1360</v>
      </c>
    </row>
    <row r="12" customFormat="false" ht="18.95" hidden="false" customHeight="true" outlineLevel="0" collapsed="false">
      <c r="A12" s="14" t="s">
        <v>15</v>
      </c>
      <c r="B12" s="12" t="n">
        <v>54</v>
      </c>
      <c r="C12" s="12" t="n">
        <v>6714</v>
      </c>
      <c r="D12" s="12" t="n">
        <v>57</v>
      </c>
      <c r="E12" s="12" t="n">
        <v>7638</v>
      </c>
      <c r="F12" s="12" t="n">
        <v>55</v>
      </c>
      <c r="G12" s="12" t="n">
        <v>8581</v>
      </c>
      <c r="H12" s="12" t="n">
        <v>53</v>
      </c>
      <c r="I12" s="12" t="n">
        <v>8094</v>
      </c>
      <c r="J12" s="12" t="n">
        <v>64</v>
      </c>
      <c r="K12" s="12" t="n">
        <v>8204</v>
      </c>
    </row>
    <row r="13" customFormat="false" ht="18.95" hidden="false" customHeight="true" outlineLevel="0" collapsed="false">
      <c r="A13" s="14" t="s">
        <v>16</v>
      </c>
      <c r="B13" s="12" t="n">
        <v>539</v>
      </c>
      <c r="C13" s="12" t="n">
        <v>22801</v>
      </c>
      <c r="D13" s="12" t="n">
        <v>634</v>
      </c>
      <c r="E13" s="12" t="n">
        <v>25553</v>
      </c>
      <c r="F13" s="12" t="n">
        <v>689</v>
      </c>
      <c r="G13" s="12" t="n">
        <v>28005</v>
      </c>
      <c r="H13" s="12" t="n">
        <v>664</v>
      </c>
      <c r="I13" s="12" t="n">
        <v>28221</v>
      </c>
      <c r="J13" s="12" t="n">
        <v>667</v>
      </c>
      <c r="K13" s="12" t="n">
        <v>28229</v>
      </c>
    </row>
    <row r="14" customFormat="false" ht="18.95" hidden="false" customHeight="true" outlineLevel="0" collapsed="false">
      <c r="A14" s="14" t="s">
        <v>17</v>
      </c>
      <c r="B14" s="12" t="n">
        <v>196</v>
      </c>
      <c r="C14" s="12" t="n">
        <v>25622</v>
      </c>
      <c r="D14" s="12" t="n">
        <v>210</v>
      </c>
      <c r="E14" s="12" t="n">
        <v>28684</v>
      </c>
      <c r="F14" s="12" t="n">
        <v>216</v>
      </c>
      <c r="G14" s="12" t="n">
        <v>31551</v>
      </c>
      <c r="H14" s="12" t="n">
        <v>218</v>
      </c>
      <c r="I14" s="12" t="n">
        <v>30884</v>
      </c>
      <c r="J14" s="12" t="n">
        <v>237</v>
      </c>
      <c r="K14" s="12" t="n">
        <v>31075</v>
      </c>
    </row>
    <row r="15" customFormat="false" ht="18.95" hidden="false" customHeight="true" outlineLevel="0" collapsed="false">
      <c r="A15" s="14" t="s">
        <v>18</v>
      </c>
      <c r="B15" s="12" t="n">
        <v>96</v>
      </c>
      <c r="C15" s="12" t="n">
        <v>4588</v>
      </c>
      <c r="D15" s="12" t="n">
        <v>117</v>
      </c>
      <c r="E15" s="12" t="n">
        <v>4912</v>
      </c>
      <c r="F15" s="12" t="n">
        <v>109</v>
      </c>
      <c r="G15" s="12" t="n">
        <v>5217</v>
      </c>
      <c r="H15" s="12" t="n">
        <v>126</v>
      </c>
      <c r="I15" s="12" t="n">
        <v>5286</v>
      </c>
      <c r="J15" s="12" t="n">
        <v>110</v>
      </c>
      <c r="K15" s="12" t="n">
        <v>5477</v>
      </c>
    </row>
    <row r="16" customFormat="false" ht="18.95" hidden="false" customHeight="true" outlineLevel="0" collapsed="false">
      <c r="A16" s="14" t="s">
        <v>19</v>
      </c>
      <c r="B16" s="12" t="n">
        <v>437</v>
      </c>
      <c r="C16" s="12" t="n">
        <v>4189</v>
      </c>
      <c r="D16" s="12" t="n">
        <v>497</v>
      </c>
      <c r="E16" s="12" t="n">
        <v>4376</v>
      </c>
      <c r="F16" s="12" t="n">
        <v>576</v>
      </c>
      <c r="G16" s="12" t="n">
        <v>4255</v>
      </c>
      <c r="H16" s="12" t="n">
        <v>593</v>
      </c>
      <c r="I16" s="12" t="n">
        <v>4412</v>
      </c>
      <c r="J16" s="12" t="n">
        <v>582</v>
      </c>
      <c r="K16" s="12" t="n">
        <v>4330</v>
      </c>
    </row>
    <row r="17" customFormat="false" ht="18.95" hidden="false" customHeight="true" outlineLevel="0" collapsed="false">
      <c r="A17" s="14" t="s">
        <v>20</v>
      </c>
      <c r="B17" s="12" t="n">
        <v>130</v>
      </c>
      <c r="C17" s="12" t="n">
        <v>13331</v>
      </c>
      <c r="D17" s="12" t="n">
        <v>147</v>
      </c>
      <c r="E17" s="12" t="n">
        <v>15099</v>
      </c>
      <c r="F17" s="12" t="n">
        <v>176</v>
      </c>
      <c r="G17" s="12" t="n">
        <v>16169</v>
      </c>
      <c r="H17" s="12" t="n">
        <v>165</v>
      </c>
      <c r="I17" s="12" t="n">
        <v>16356</v>
      </c>
      <c r="J17" s="12" t="n">
        <v>176</v>
      </c>
      <c r="K17" s="12" t="n">
        <v>16608</v>
      </c>
    </row>
    <row r="18" customFormat="false" ht="18.95" hidden="false" customHeight="true" outlineLevel="0" collapsed="false">
      <c r="A18" s="14" t="s">
        <v>21</v>
      </c>
      <c r="B18" s="12" t="n">
        <v>12</v>
      </c>
      <c r="C18" s="12" t="n">
        <v>2786</v>
      </c>
      <c r="D18" s="12" t="n">
        <v>12</v>
      </c>
      <c r="E18" s="12" t="n">
        <v>2936</v>
      </c>
      <c r="F18" s="12" t="n">
        <v>9</v>
      </c>
      <c r="G18" s="12" t="n">
        <v>3113</v>
      </c>
      <c r="H18" s="12" t="n">
        <v>16</v>
      </c>
      <c r="I18" s="12" t="n">
        <v>3114</v>
      </c>
      <c r="J18" s="12" t="n">
        <v>11</v>
      </c>
      <c r="K18" s="12" t="n">
        <v>2980</v>
      </c>
    </row>
    <row r="19" customFormat="false" ht="18.95" hidden="false" customHeight="true" outlineLevel="0" collapsed="false">
      <c r="A19" s="14" t="s">
        <v>22</v>
      </c>
      <c r="B19" s="12" t="n">
        <v>1</v>
      </c>
      <c r="C19" s="12" t="n">
        <v>80</v>
      </c>
      <c r="D19" s="12" t="n">
        <v>1</v>
      </c>
      <c r="E19" s="12" t="n">
        <v>88</v>
      </c>
      <c r="F19" s="12" t="n">
        <v>6</v>
      </c>
      <c r="G19" s="12" t="n">
        <v>122</v>
      </c>
      <c r="H19" s="12" t="n">
        <v>6</v>
      </c>
      <c r="I19" s="12" t="n">
        <v>125</v>
      </c>
      <c r="J19" s="12" t="n">
        <v>3</v>
      </c>
      <c r="K19" s="12" t="n">
        <v>131</v>
      </c>
    </row>
    <row r="20" customFormat="false" ht="18.95" hidden="false" customHeight="true" outlineLevel="0" collapsed="false">
      <c r="A20" s="14" t="s">
        <v>23</v>
      </c>
      <c r="B20" s="12" t="n">
        <v>1</v>
      </c>
      <c r="C20" s="12" t="n">
        <v>48</v>
      </c>
      <c r="D20" s="12"/>
      <c r="E20" s="12" t="n">
        <v>41</v>
      </c>
      <c r="F20" s="12" t="n">
        <v>1</v>
      </c>
      <c r="G20" s="12" t="n">
        <v>58</v>
      </c>
      <c r="H20" s="12" t="n">
        <v>2</v>
      </c>
      <c r="I20" s="12" t="n">
        <v>48</v>
      </c>
      <c r="J20" s="12" t="n">
        <v>3</v>
      </c>
      <c r="K20" s="12" t="n">
        <v>48</v>
      </c>
    </row>
    <row r="21" customFormat="false" ht="18.95" hidden="false" customHeight="true" outlineLevel="0" collapsed="false">
      <c r="A21" s="14" t="s">
        <v>24</v>
      </c>
      <c r="B21" s="12"/>
      <c r="C21" s="12" t="n">
        <v>30</v>
      </c>
      <c r="D21" s="12"/>
      <c r="E21" s="12" t="n">
        <v>25</v>
      </c>
      <c r="F21" s="12"/>
      <c r="G21" s="12" t="n">
        <v>27</v>
      </c>
      <c r="H21" s="12"/>
      <c r="I21" s="12" t="n">
        <v>36</v>
      </c>
      <c r="J21" s="12"/>
      <c r="K21" s="12" t="n">
        <v>46</v>
      </c>
    </row>
    <row r="22" customFormat="false" ht="18.95" hidden="false" customHeight="true" outlineLevel="0" collapsed="false">
      <c r="A22" s="14" t="s">
        <v>25</v>
      </c>
      <c r="B22" s="12" t="n">
        <v>6</v>
      </c>
      <c r="C22" s="12" t="n">
        <v>86</v>
      </c>
      <c r="D22" s="12" t="n">
        <v>1</v>
      </c>
      <c r="E22" s="12" t="n">
        <v>65</v>
      </c>
      <c r="F22" s="12"/>
      <c r="G22" s="12" t="n">
        <v>76</v>
      </c>
      <c r="H22" s="12" t="n">
        <v>4</v>
      </c>
      <c r="I22" s="12" t="n">
        <v>103</v>
      </c>
      <c r="J22" s="12" t="n">
        <v>4</v>
      </c>
      <c r="K22" s="12" t="n">
        <v>109</v>
      </c>
    </row>
    <row r="23" customFormat="false" ht="18.95" hidden="false" customHeight="true" outlineLevel="0" collapsed="false">
      <c r="A23" s="14" t="s">
        <v>26</v>
      </c>
      <c r="B23" s="12" t="n">
        <v>19</v>
      </c>
      <c r="C23" s="12" t="n">
        <v>1474</v>
      </c>
      <c r="D23" s="12" t="n">
        <v>17</v>
      </c>
      <c r="E23" s="12" t="n">
        <v>1573</v>
      </c>
      <c r="F23" s="12" t="n">
        <v>17</v>
      </c>
      <c r="G23" s="12" t="n">
        <v>1612</v>
      </c>
      <c r="H23" s="12" t="n">
        <v>21</v>
      </c>
      <c r="I23" s="12" t="n">
        <v>1853</v>
      </c>
      <c r="J23" s="12" t="n">
        <v>25</v>
      </c>
      <c r="K23" s="12" t="n">
        <v>1618</v>
      </c>
    </row>
    <row r="24" customFormat="false" ht="18.95" hidden="false" customHeight="true" outlineLevel="0" collapsed="false">
      <c r="A24" s="14" t="s">
        <v>27</v>
      </c>
      <c r="B24" s="12" t="n">
        <v>14</v>
      </c>
      <c r="C24" s="12" t="n">
        <v>632</v>
      </c>
      <c r="D24" s="12" t="n">
        <v>16</v>
      </c>
      <c r="E24" s="12" t="n">
        <v>793</v>
      </c>
      <c r="F24" s="12" t="n">
        <v>4</v>
      </c>
      <c r="G24" s="12" t="n">
        <v>836</v>
      </c>
      <c r="H24" s="12" t="n">
        <v>12</v>
      </c>
      <c r="I24" s="12" t="n">
        <v>918</v>
      </c>
      <c r="J24" s="12" t="n">
        <v>13</v>
      </c>
      <c r="K24" s="12" t="n">
        <v>941</v>
      </c>
    </row>
    <row r="25" customFormat="false" ht="18.95" hidden="false" customHeight="true" outlineLevel="0" collapsed="false">
      <c r="A25" s="15" t="s">
        <v>28</v>
      </c>
      <c r="B25" s="12"/>
      <c r="C25" s="12" t="n">
        <v>8</v>
      </c>
      <c r="D25" s="12"/>
      <c r="E25" s="12" t="n">
        <v>3</v>
      </c>
      <c r="F25" s="12"/>
      <c r="G25" s="12" t="n">
        <v>4</v>
      </c>
      <c r="H25" s="12"/>
      <c r="I25" s="12" t="n">
        <v>6</v>
      </c>
      <c r="J25" s="12"/>
      <c r="K25" s="12" t="n">
        <v>4</v>
      </c>
    </row>
    <row r="26" customFormat="false" ht="18.95" hidden="false" customHeight="true" outlineLevel="0" collapsed="false">
      <c r="A26" s="14" t="s">
        <v>29</v>
      </c>
      <c r="B26" s="12" t="n">
        <v>47</v>
      </c>
      <c r="C26" s="12" t="n">
        <v>2273</v>
      </c>
      <c r="D26" s="12" t="n">
        <v>58</v>
      </c>
      <c r="E26" s="12" t="n">
        <v>2392</v>
      </c>
      <c r="F26" s="12" t="n">
        <v>73</v>
      </c>
      <c r="G26" s="12" t="n">
        <v>2575</v>
      </c>
      <c r="H26" s="12" t="n">
        <v>63</v>
      </c>
      <c r="I26" s="12" t="n">
        <v>2721</v>
      </c>
      <c r="J26" s="12" t="n">
        <v>74</v>
      </c>
      <c r="K26" s="12" t="n">
        <v>2531</v>
      </c>
    </row>
    <row r="27" customFormat="false" ht="18.95" hidden="false" customHeight="true" outlineLevel="0" collapsed="false">
      <c r="A27" s="14" t="s">
        <v>30</v>
      </c>
      <c r="B27" s="12" t="n">
        <v>60</v>
      </c>
      <c r="C27" s="12" t="n">
        <v>3015</v>
      </c>
      <c r="D27" s="12" t="n">
        <v>106</v>
      </c>
      <c r="E27" s="12" t="n">
        <v>4429</v>
      </c>
      <c r="F27" s="12" t="n">
        <v>137</v>
      </c>
      <c r="G27" s="12" t="n">
        <v>4539</v>
      </c>
      <c r="H27" s="12" t="n">
        <v>108</v>
      </c>
      <c r="I27" s="12" t="n">
        <v>4780</v>
      </c>
      <c r="J27" s="12" t="n">
        <v>87</v>
      </c>
      <c r="K27" s="12" t="n">
        <v>4063</v>
      </c>
    </row>
    <row r="28" customFormat="false" ht="18.95" hidden="false" customHeight="true" outlineLevel="0" collapsed="false">
      <c r="A28" s="15" t="s">
        <v>31</v>
      </c>
      <c r="B28" s="12" t="n">
        <v>86</v>
      </c>
      <c r="C28" s="12" t="n">
        <v>3683</v>
      </c>
      <c r="D28" s="12" t="n">
        <v>25</v>
      </c>
      <c r="E28" s="12" t="n">
        <v>1388</v>
      </c>
      <c r="F28" s="12" t="n">
        <v>5</v>
      </c>
      <c r="G28" s="12" t="n">
        <v>1023</v>
      </c>
      <c r="H28" s="12" t="n">
        <v>1</v>
      </c>
      <c r="I28" s="12" t="n">
        <v>831</v>
      </c>
      <c r="J28" s="12" t="n">
        <v>2</v>
      </c>
      <c r="K28" s="12" t="n">
        <v>875</v>
      </c>
    </row>
    <row r="29" customFormat="false" ht="18.95" hidden="false" customHeight="true" outlineLevel="0" collapsed="false">
      <c r="A29" s="16" t="s">
        <v>32</v>
      </c>
      <c r="B29" s="12" t="n">
        <v>2882</v>
      </c>
      <c r="C29" s="12" t="n">
        <v>162742</v>
      </c>
      <c r="D29" s="12" t="n">
        <v>3168</v>
      </c>
      <c r="E29" s="12" t="n">
        <v>178669</v>
      </c>
      <c r="F29" s="12" t="n">
        <v>3552</v>
      </c>
      <c r="G29" s="12" t="n">
        <v>195347</v>
      </c>
      <c r="H29" s="12" t="n">
        <v>3582</v>
      </c>
      <c r="I29" s="12" t="n">
        <v>193564</v>
      </c>
      <c r="J29" s="12" t="n">
        <v>3478</v>
      </c>
      <c r="K29" s="12" t="n">
        <v>191971</v>
      </c>
    </row>
    <row r="30" customFormat="false" ht="5.45" hidden="false" customHeight="true" outlineLevel="0" collapsed="false"/>
    <row r="31" customFormat="false" ht="15" hidden="false" customHeight="false" outlineLevel="0" collapsed="false">
      <c r="A31" s="17" t="s">
        <v>33</v>
      </c>
      <c r="B31" s="18"/>
      <c r="C31" s="18"/>
      <c r="D31" s="18"/>
      <c r="E31" s="19"/>
      <c r="F31" s="19"/>
      <c r="G31" s="19"/>
      <c r="H31" s="19"/>
    </row>
    <row r="32" customFormat="false" ht="20.1" hidden="false" customHeight="true" outlineLevel="0" collapsed="false">
      <c r="A32" s="20" t="s">
        <v>34</v>
      </c>
      <c r="B32" s="18"/>
      <c r="C32" s="18"/>
      <c r="D32" s="18"/>
      <c r="E32" s="19"/>
      <c r="F32" s="19"/>
      <c r="G32" s="19"/>
      <c r="H32" s="19"/>
    </row>
    <row r="33" customFormat="false" ht="20.1" hidden="false" customHeight="true" outlineLevel="0" collapsed="false">
      <c r="A33" s="20" t="s">
        <v>35</v>
      </c>
      <c r="B33" s="18"/>
      <c r="C33" s="18"/>
      <c r="D33" s="18"/>
      <c r="E33" s="19"/>
      <c r="F33" s="19"/>
      <c r="G33" s="19"/>
      <c r="H33" s="19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21.84"/>
    <col collapsed="false" customWidth="true" hidden="false" outlineLevel="0" max="2" min="2" style="21" width="7.85"/>
    <col collapsed="false" customWidth="true" hidden="false" outlineLevel="0" max="3" min="3" style="21" width="9.7"/>
    <col collapsed="false" customWidth="true" hidden="false" outlineLevel="0" max="4" min="4" style="21" width="7.85"/>
    <col collapsed="false" customWidth="true" hidden="false" outlineLevel="0" max="5" min="5" style="21" width="9.7"/>
    <col collapsed="false" customWidth="true" hidden="false" outlineLevel="0" max="6" min="6" style="21" width="7.85"/>
    <col collapsed="false" customWidth="true" hidden="false" outlineLevel="0" max="7" min="7" style="21" width="9.7"/>
    <col collapsed="false" customWidth="true" hidden="false" outlineLevel="0" max="8" min="8" style="21" width="7.85"/>
    <col collapsed="false" customWidth="true" hidden="false" outlineLevel="0" max="9" min="9" style="21" width="9.7"/>
    <col collapsed="false" customWidth="true" hidden="false" outlineLevel="0" max="10" min="10" style="21" width="7.85"/>
    <col collapsed="false" customWidth="true" hidden="false" outlineLevel="0" max="11" min="11" style="21" width="9.7"/>
    <col collapsed="false" customWidth="false" hidden="false" outlineLevel="0" max="257" min="12" style="21" width="8.7"/>
  </cols>
  <sheetData>
    <row r="1" s="22" customFormat="true" ht="17.25" hidden="false" customHeight="true" outlineLevel="0" collapsed="false">
      <c r="A1" s="22" t="s">
        <v>173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82"/>
      <c r="B3" s="83"/>
      <c r="C3" s="83"/>
      <c r="D3" s="84"/>
      <c r="E3" s="84"/>
      <c r="F3" s="84" t="s">
        <v>139</v>
      </c>
      <c r="G3" s="84"/>
      <c r="H3" s="84"/>
      <c r="I3" s="84"/>
      <c r="J3" s="84"/>
      <c r="K3" s="85"/>
    </row>
    <row r="4" customFormat="false" ht="14.25" hidden="false" customHeight="true" outlineLevel="0" collapsed="false">
      <c r="A4" s="91"/>
      <c r="B4" s="92" t="s">
        <v>1</v>
      </c>
      <c r="C4" s="88"/>
      <c r="D4" s="87" t="s">
        <v>2</v>
      </c>
      <c r="E4" s="88"/>
      <c r="F4" s="87" t="s">
        <v>3</v>
      </c>
      <c r="G4" s="88"/>
      <c r="H4" s="87" t="s">
        <v>4</v>
      </c>
      <c r="I4" s="88"/>
      <c r="J4" s="87" t="s">
        <v>5</v>
      </c>
      <c r="K4" s="88"/>
    </row>
    <row r="5" customFormat="false" ht="14.25" hidden="false" customHeight="true" outlineLevel="0" collapsed="false">
      <c r="A5" s="24"/>
      <c r="B5" s="25" t="s">
        <v>6</v>
      </c>
      <c r="C5" s="26" t="s">
        <v>7</v>
      </c>
      <c r="D5" s="26" t="s">
        <v>6</v>
      </c>
      <c r="E5" s="26" t="s">
        <v>7</v>
      </c>
      <c r="F5" s="26" t="s">
        <v>6</v>
      </c>
      <c r="G5" s="26" t="s">
        <v>7</v>
      </c>
      <c r="H5" s="26" t="s">
        <v>6</v>
      </c>
      <c r="I5" s="26" t="s">
        <v>7</v>
      </c>
      <c r="J5" s="26" t="s">
        <v>6</v>
      </c>
      <c r="K5" s="26" t="s">
        <v>7</v>
      </c>
    </row>
    <row r="6" customFormat="false" ht="21" hidden="false" customHeight="true" outlineLevel="0" collapsed="false">
      <c r="A6" s="11" t="s">
        <v>174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95" hidden="false" customHeight="true" outlineLevel="0" collapsed="false">
      <c r="A7" s="29" t="s">
        <v>77</v>
      </c>
      <c r="B7" s="27" t="n">
        <v>14</v>
      </c>
      <c r="C7" s="27" t="n">
        <v>522</v>
      </c>
      <c r="D7" s="27" t="n">
        <v>8</v>
      </c>
      <c r="E7" s="27" t="n">
        <v>660</v>
      </c>
      <c r="F7" s="27" t="n">
        <v>10</v>
      </c>
      <c r="G7" s="27" t="n">
        <v>643</v>
      </c>
      <c r="H7" s="27" t="n">
        <v>15</v>
      </c>
      <c r="I7" s="27" t="n">
        <v>610</v>
      </c>
      <c r="J7" s="27" t="n">
        <v>11</v>
      </c>
      <c r="K7" s="27" t="n">
        <v>669</v>
      </c>
    </row>
    <row r="8" customFormat="false" ht="15.95" hidden="false" customHeight="true" outlineLevel="0" collapsed="false">
      <c r="A8" s="29" t="s">
        <v>78</v>
      </c>
      <c r="B8" s="27" t="n">
        <v>1</v>
      </c>
      <c r="C8" s="27" t="n">
        <v>8</v>
      </c>
      <c r="D8" s="27"/>
      <c r="E8" s="27" t="n">
        <v>7</v>
      </c>
      <c r="F8" s="27" t="n">
        <v>3</v>
      </c>
      <c r="G8" s="27" t="n">
        <v>9</v>
      </c>
      <c r="H8" s="27" t="n">
        <v>1</v>
      </c>
      <c r="I8" s="27" t="n">
        <v>6</v>
      </c>
      <c r="J8" s="27" t="n">
        <v>1</v>
      </c>
      <c r="K8" s="27" t="n">
        <v>3</v>
      </c>
    </row>
    <row r="9" customFormat="false" ht="15.95" hidden="false" customHeight="true" outlineLevel="0" collapsed="false">
      <c r="A9" s="29" t="s">
        <v>79</v>
      </c>
      <c r="B9" s="27" t="n">
        <v>2</v>
      </c>
      <c r="C9" s="27" t="n">
        <v>30</v>
      </c>
      <c r="D9" s="27" t="n">
        <v>4</v>
      </c>
      <c r="E9" s="27" t="n">
        <v>16</v>
      </c>
      <c r="F9" s="27"/>
      <c r="G9" s="27" t="n">
        <v>25</v>
      </c>
      <c r="H9" s="27" t="n">
        <v>2</v>
      </c>
      <c r="I9" s="27" t="n">
        <v>24</v>
      </c>
      <c r="J9" s="27" t="n">
        <v>3</v>
      </c>
      <c r="K9" s="27" t="n">
        <v>31</v>
      </c>
    </row>
    <row r="10" customFormat="false" ht="15.95" hidden="false" customHeight="true" outlineLevel="0" collapsed="false">
      <c r="A10" s="29" t="s">
        <v>80</v>
      </c>
      <c r="B10" s="27" t="n">
        <v>4</v>
      </c>
      <c r="C10" s="27" t="n">
        <v>69</v>
      </c>
      <c r="D10" s="27" t="n">
        <v>3</v>
      </c>
      <c r="E10" s="27" t="n">
        <v>69</v>
      </c>
      <c r="F10" s="27" t="n">
        <v>4</v>
      </c>
      <c r="G10" s="27" t="n">
        <v>62</v>
      </c>
      <c r="H10" s="27" t="n">
        <v>2</v>
      </c>
      <c r="I10" s="27" t="n">
        <v>66</v>
      </c>
      <c r="J10" s="27" t="n">
        <v>6</v>
      </c>
      <c r="K10" s="27" t="n">
        <v>71</v>
      </c>
    </row>
    <row r="11" customFormat="false" ht="15.95" hidden="false" customHeight="true" outlineLevel="0" collapsed="false">
      <c r="A11" s="29" t="s">
        <v>81</v>
      </c>
      <c r="B11" s="27" t="n">
        <v>2</v>
      </c>
      <c r="C11" s="27" t="n">
        <v>31</v>
      </c>
      <c r="D11" s="27" t="n">
        <v>2</v>
      </c>
      <c r="E11" s="27" t="n">
        <v>28</v>
      </c>
      <c r="F11" s="27" t="n">
        <v>2</v>
      </c>
      <c r="G11" s="27" t="n">
        <v>23</v>
      </c>
      <c r="H11" s="27" t="n">
        <v>7</v>
      </c>
      <c r="I11" s="27" t="n">
        <v>45</v>
      </c>
      <c r="J11" s="27" t="n">
        <v>3</v>
      </c>
      <c r="K11" s="27" t="n">
        <v>40</v>
      </c>
    </row>
    <row r="12" customFormat="false" ht="15.95" hidden="false" customHeight="true" outlineLevel="0" collapsed="false">
      <c r="A12" s="29" t="s">
        <v>82</v>
      </c>
      <c r="B12" s="27" t="n">
        <v>1</v>
      </c>
      <c r="C12" s="27" t="n">
        <v>5</v>
      </c>
      <c r="D12" s="27" t="n">
        <v>1</v>
      </c>
      <c r="E12" s="27" t="n">
        <v>8</v>
      </c>
      <c r="F12" s="27"/>
      <c r="G12" s="27" t="n">
        <v>10</v>
      </c>
      <c r="H12" s="27" t="n">
        <v>1</v>
      </c>
      <c r="I12" s="27" t="n">
        <v>6</v>
      </c>
      <c r="J12" s="27"/>
      <c r="K12" s="27" t="n">
        <v>7</v>
      </c>
    </row>
    <row r="13" customFormat="false" ht="15.95" hidden="false" customHeight="true" outlineLevel="0" collapsed="false">
      <c r="A13" s="29" t="s">
        <v>83</v>
      </c>
      <c r="B13" s="27" t="n">
        <v>5</v>
      </c>
      <c r="C13" s="27" t="n">
        <v>218</v>
      </c>
      <c r="D13" s="27" t="n">
        <v>16</v>
      </c>
      <c r="E13" s="27" t="n">
        <v>290</v>
      </c>
      <c r="F13" s="27" t="n">
        <v>9</v>
      </c>
      <c r="G13" s="27" t="n">
        <v>271</v>
      </c>
      <c r="H13" s="27" t="n">
        <v>11</v>
      </c>
      <c r="I13" s="27" t="n">
        <v>268</v>
      </c>
      <c r="J13" s="27" t="n">
        <v>8</v>
      </c>
      <c r="K13" s="27" t="n">
        <v>307</v>
      </c>
    </row>
    <row r="14" customFormat="false" ht="15.95" hidden="false" customHeight="true" outlineLevel="0" collapsed="false">
      <c r="A14" s="29" t="s">
        <v>84</v>
      </c>
      <c r="B14" s="27" t="n">
        <v>2</v>
      </c>
      <c r="C14" s="27" t="n">
        <v>12</v>
      </c>
      <c r="D14" s="27" t="n">
        <v>1</v>
      </c>
      <c r="E14" s="27" t="n">
        <v>9</v>
      </c>
      <c r="F14" s="27"/>
      <c r="G14" s="27" t="n">
        <v>10</v>
      </c>
      <c r="H14" s="27" t="n">
        <v>2</v>
      </c>
      <c r="I14" s="27" t="n">
        <v>10</v>
      </c>
      <c r="J14" s="27"/>
      <c r="K14" s="27" t="n">
        <v>9</v>
      </c>
    </row>
    <row r="15" customFormat="false" ht="15.95" hidden="false" customHeight="true" outlineLevel="0" collapsed="false">
      <c r="A15" s="29" t="s">
        <v>85</v>
      </c>
      <c r="B15" s="27" t="n">
        <v>5</v>
      </c>
      <c r="C15" s="27" t="n">
        <v>86</v>
      </c>
      <c r="D15" s="27" t="n">
        <v>3</v>
      </c>
      <c r="E15" s="27" t="n">
        <v>77</v>
      </c>
      <c r="F15" s="27" t="n">
        <v>4</v>
      </c>
      <c r="G15" s="27" t="n">
        <v>85</v>
      </c>
      <c r="H15" s="27" t="n">
        <v>3</v>
      </c>
      <c r="I15" s="27" t="n">
        <v>71</v>
      </c>
      <c r="J15" s="27" t="n">
        <v>7</v>
      </c>
      <c r="K15" s="27" t="n">
        <v>113</v>
      </c>
    </row>
    <row r="16" customFormat="false" ht="15.95" hidden="false" customHeight="true" outlineLevel="0" collapsed="false">
      <c r="A16" s="29" t="s">
        <v>86</v>
      </c>
      <c r="B16" s="27" t="n">
        <v>15</v>
      </c>
      <c r="C16" s="27" t="n">
        <v>160</v>
      </c>
      <c r="D16" s="27" t="n">
        <v>10</v>
      </c>
      <c r="E16" s="27" t="n">
        <v>183</v>
      </c>
      <c r="F16" s="27" t="n">
        <v>15</v>
      </c>
      <c r="G16" s="27" t="n">
        <v>136</v>
      </c>
      <c r="H16" s="27" t="n">
        <v>22</v>
      </c>
      <c r="I16" s="27" t="n">
        <v>116</v>
      </c>
      <c r="J16" s="27" t="n">
        <v>11</v>
      </c>
      <c r="K16" s="27" t="n">
        <v>129</v>
      </c>
    </row>
    <row r="17" customFormat="false" ht="15.95" hidden="false" customHeight="true" outlineLevel="0" collapsed="false">
      <c r="A17" s="29" t="s">
        <v>87</v>
      </c>
      <c r="B17" s="27"/>
      <c r="C17" s="27" t="n">
        <v>5</v>
      </c>
      <c r="D17" s="27" t="n">
        <v>1</v>
      </c>
      <c r="E17" s="27" t="n">
        <v>4</v>
      </c>
      <c r="F17" s="27"/>
      <c r="G17" s="27" t="n">
        <v>7</v>
      </c>
      <c r="H17" s="27"/>
      <c r="I17" s="27" t="n">
        <v>2</v>
      </c>
      <c r="J17" s="27"/>
      <c r="K17" s="27" t="n">
        <v>4</v>
      </c>
    </row>
    <row r="18" customFormat="false" ht="15.95" hidden="false" customHeight="true" outlineLevel="0" collapsed="false">
      <c r="A18" s="29" t="s">
        <v>88</v>
      </c>
      <c r="B18" s="27" t="n">
        <v>8</v>
      </c>
      <c r="C18" s="27" t="n">
        <v>60</v>
      </c>
      <c r="D18" s="27" t="n">
        <v>1</v>
      </c>
      <c r="E18" s="27" t="n">
        <v>40</v>
      </c>
      <c r="F18" s="27" t="n">
        <v>1</v>
      </c>
      <c r="G18" s="27" t="n">
        <v>52</v>
      </c>
      <c r="H18" s="27" t="n">
        <v>2</v>
      </c>
      <c r="I18" s="27" t="n">
        <v>59</v>
      </c>
      <c r="J18" s="27" t="n">
        <v>2</v>
      </c>
      <c r="K18" s="27" t="n">
        <v>56</v>
      </c>
    </row>
    <row r="19" customFormat="false" ht="15.95" hidden="false" customHeight="true" outlineLevel="0" collapsed="false">
      <c r="A19" s="29" t="s">
        <v>89</v>
      </c>
      <c r="B19" s="27" t="n">
        <v>3</v>
      </c>
      <c r="C19" s="27" t="n">
        <v>25</v>
      </c>
      <c r="D19" s="27"/>
      <c r="E19" s="27" t="n">
        <v>37</v>
      </c>
      <c r="F19" s="27" t="n">
        <v>5</v>
      </c>
      <c r="G19" s="27" t="n">
        <v>24</v>
      </c>
      <c r="H19" s="27" t="n">
        <v>1</v>
      </c>
      <c r="I19" s="27" t="n">
        <v>27</v>
      </c>
      <c r="J19" s="27" t="n">
        <v>6</v>
      </c>
      <c r="K19" s="27" t="n">
        <v>34</v>
      </c>
    </row>
    <row r="20" customFormat="false" ht="15.95" hidden="false" customHeight="true" outlineLevel="0" collapsed="false">
      <c r="A20" s="29" t="s">
        <v>90</v>
      </c>
      <c r="B20" s="27"/>
      <c r="C20" s="27" t="n">
        <v>24</v>
      </c>
      <c r="D20" s="27" t="n">
        <v>3</v>
      </c>
      <c r="E20" s="27" t="n">
        <v>29</v>
      </c>
      <c r="F20" s="27" t="n">
        <v>3</v>
      </c>
      <c r="G20" s="27" t="n">
        <v>30</v>
      </c>
      <c r="H20" s="27" t="n">
        <v>2</v>
      </c>
      <c r="I20" s="27" t="n">
        <v>35</v>
      </c>
      <c r="J20" s="27"/>
      <c r="K20" s="27" t="n">
        <v>29</v>
      </c>
    </row>
    <row r="21" customFormat="false" ht="15.95" hidden="false" customHeight="true" outlineLevel="0" collapsed="false">
      <c r="A21" s="29" t="s">
        <v>91</v>
      </c>
      <c r="B21" s="27" t="n">
        <v>17</v>
      </c>
      <c r="C21" s="27" t="n">
        <v>209</v>
      </c>
      <c r="D21" s="27" t="n">
        <v>9</v>
      </c>
      <c r="E21" s="27" t="n">
        <v>210</v>
      </c>
      <c r="F21" s="27" t="n">
        <v>18</v>
      </c>
      <c r="G21" s="27" t="n">
        <v>203</v>
      </c>
      <c r="H21" s="27" t="n">
        <v>18</v>
      </c>
      <c r="I21" s="27" t="n">
        <v>196</v>
      </c>
      <c r="J21" s="27" t="n">
        <v>19</v>
      </c>
      <c r="K21" s="27" t="n">
        <v>187</v>
      </c>
    </row>
    <row r="22" customFormat="false" ht="15.95" hidden="false" customHeight="true" outlineLevel="0" collapsed="false">
      <c r="A22" s="29" t="s">
        <v>92</v>
      </c>
      <c r="B22" s="27" t="n">
        <v>2</v>
      </c>
      <c r="C22" s="27" t="n">
        <v>28</v>
      </c>
      <c r="D22" s="27" t="n">
        <v>4</v>
      </c>
      <c r="E22" s="27" t="n">
        <v>18</v>
      </c>
      <c r="F22" s="27" t="n">
        <v>1</v>
      </c>
      <c r="G22" s="27" t="n">
        <v>23</v>
      </c>
      <c r="H22" s="27"/>
      <c r="I22" s="27" t="n">
        <v>27</v>
      </c>
      <c r="J22" s="27" t="n">
        <v>2</v>
      </c>
      <c r="K22" s="27" t="n">
        <v>21</v>
      </c>
    </row>
    <row r="23" customFormat="false" ht="15.95" hidden="false" customHeight="true" outlineLevel="0" collapsed="false">
      <c r="A23" s="29" t="s">
        <v>94</v>
      </c>
      <c r="B23" s="27"/>
      <c r="C23" s="27" t="n">
        <v>26</v>
      </c>
      <c r="D23" s="27" t="n">
        <v>2</v>
      </c>
      <c r="E23" s="27" t="n">
        <v>33</v>
      </c>
      <c r="F23" s="27" t="n">
        <v>2</v>
      </c>
      <c r="G23" s="27" t="n">
        <v>33</v>
      </c>
      <c r="H23" s="27" t="n">
        <v>2</v>
      </c>
      <c r="I23" s="27" t="n">
        <v>30</v>
      </c>
      <c r="J23" s="27" t="n">
        <v>2</v>
      </c>
      <c r="K23" s="27" t="n">
        <v>20</v>
      </c>
    </row>
    <row r="24" customFormat="false" ht="15.95" hidden="false" customHeight="true" outlineLevel="0" collapsed="false">
      <c r="A24" s="29" t="s">
        <v>95</v>
      </c>
      <c r="B24" s="27" t="n">
        <v>1</v>
      </c>
      <c r="C24" s="27" t="n">
        <v>11</v>
      </c>
      <c r="D24" s="27" t="n">
        <v>1</v>
      </c>
      <c r="E24" s="27" t="n">
        <v>6</v>
      </c>
      <c r="F24" s="27"/>
      <c r="G24" s="27" t="n">
        <v>5</v>
      </c>
      <c r="H24" s="27"/>
      <c r="I24" s="27" t="n">
        <v>10</v>
      </c>
      <c r="J24" s="27"/>
      <c r="K24" s="27" t="n">
        <v>10</v>
      </c>
    </row>
    <row r="25" customFormat="false" ht="15.95" hidden="false" customHeight="true" outlineLevel="0" collapsed="false">
      <c r="A25" s="29" t="s">
        <v>96</v>
      </c>
      <c r="B25" s="27" t="n">
        <v>119</v>
      </c>
      <c r="C25" s="27" t="n">
        <v>3673</v>
      </c>
      <c r="D25" s="27" t="n">
        <v>128</v>
      </c>
      <c r="E25" s="27" t="n">
        <v>3851</v>
      </c>
      <c r="F25" s="27" t="n">
        <v>147</v>
      </c>
      <c r="G25" s="27" t="n">
        <v>4357</v>
      </c>
      <c r="H25" s="27" t="n">
        <v>137</v>
      </c>
      <c r="I25" s="27" t="n">
        <v>4315</v>
      </c>
      <c r="J25" s="27" t="n">
        <v>123</v>
      </c>
      <c r="K25" s="27" t="n">
        <v>4315</v>
      </c>
    </row>
    <row r="26" customFormat="false" ht="15.95" hidden="false" customHeight="true" outlineLevel="0" collapsed="false">
      <c r="A26" s="29" t="s">
        <v>97</v>
      </c>
      <c r="B26" s="27" t="n">
        <v>4</v>
      </c>
      <c r="C26" s="27" t="n">
        <v>37</v>
      </c>
      <c r="D26" s="27" t="n">
        <v>3</v>
      </c>
      <c r="E26" s="27" t="n">
        <v>43</v>
      </c>
      <c r="F26" s="27" t="n">
        <v>6</v>
      </c>
      <c r="G26" s="27" t="n">
        <v>47</v>
      </c>
      <c r="H26" s="27" t="n">
        <v>2</v>
      </c>
      <c r="I26" s="27" t="n">
        <v>41</v>
      </c>
      <c r="J26" s="27" t="n">
        <v>3</v>
      </c>
      <c r="K26" s="27" t="n">
        <v>41</v>
      </c>
    </row>
    <row r="27" customFormat="false" ht="15.95" hidden="false" customHeight="true" outlineLevel="0" collapsed="false">
      <c r="A27" s="29" t="s">
        <v>98</v>
      </c>
      <c r="B27" s="27" t="n">
        <v>1</v>
      </c>
      <c r="C27" s="27" t="n">
        <v>95</v>
      </c>
      <c r="D27" s="27" t="n">
        <v>1</v>
      </c>
      <c r="E27" s="27" t="n">
        <v>120</v>
      </c>
      <c r="F27" s="27" t="n">
        <v>1</v>
      </c>
      <c r="G27" s="27" t="n">
        <v>118</v>
      </c>
      <c r="H27" s="27" t="n">
        <v>3</v>
      </c>
      <c r="I27" s="27" t="n">
        <v>98</v>
      </c>
      <c r="J27" s="27" t="n">
        <v>5</v>
      </c>
      <c r="K27" s="27" t="n">
        <v>89</v>
      </c>
    </row>
    <row r="28" customFormat="false" ht="15.95" hidden="false" customHeight="true" outlineLevel="0" collapsed="false">
      <c r="A28" s="29" t="s">
        <v>99</v>
      </c>
      <c r="B28" s="27"/>
      <c r="C28" s="27" t="n">
        <v>15</v>
      </c>
      <c r="D28" s="27"/>
      <c r="E28" s="27" t="n">
        <v>17</v>
      </c>
      <c r="F28" s="27"/>
      <c r="G28" s="27" t="n">
        <v>14</v>
      </c>
      <c r="H28" s="27" t="n">
        <v>1</v>
      </c>
      <c r="I28" s="27" t="n">
        <v>14</v>
      </c>
      <c r="J28" s="27"/>
      <c r="K28" s="27" t="n">
        <v>9</v>
      </c>
    </row>
    <row r="29" customFormat="false" ht="15.95" hidden="false" customHeight="true" outlineLevel="0" collapsed="false">
      <c r="A29" s="29" t="s">
        <v>100</v>
      </c>
      <c r="B29" s="27"/>
      <c r="C29" s="27" t="n">
        <v>47</v>
      </c>
      <c r="D29" s="27" t="n">
        <v>2</v>
      </c>
      <c r="E29" s="27" t="n">
        <v>45</v>
      </c>
      <c r="F29" s="27" t="n">
        <v>4</v>
      </c>
      <c r="G29" s="27" t="n">
        <v>52</v>
      </c>
      <c r="H29" s="27" t="n">
        <v>2</v>
      </c>
      <c r="I29" s="27" t="n">
        <v>40</v>
      </c>
      <c r="J29" s="27" t="n">
        <v>6</v>
      </c>
      <c r="K29" s="27" t="n">
        <v>36</v>
      </c>
    </row>
    <row r="30" customFormat="false" ht="15.95" hidden="false" customHeight="true" outlineLevel="0" collapsed="false">
      <c r="A30" s="29" t="s">
        <v>101</v>
      </c>
      <c r="B30" s="27" t="n">
        <v>5</v>
      </c>
      <c r="C30" s="27" t="n">
        <v>77</v>
      </c>
      <c r="D30" s="27" t="n">
        <v>4</v>
      </c>
      <c r="E30" s="27" t="n">
        <v>59</v>
      </c>
      <c r="F30" s="27" t="n">
        <v>8</v>
      </c>
      <c r="G30" s="27" t="n">
        <v>79</v>
      </c>
      <c r="H30" s="27" t="n">
        <v>2</v>
      </c>
      <c r="I30" s="27" t="n">
        <v>69</v>
      </c>
      <c r="J30" s="27" t="n">
        <v>3</v>
      </c>
      <c r="K30" s="27" t="n">
        <v>51</v>
      </c>
    </row>
    <row r="31" customFormat="false" ht="15.95" hidden="false" customHeight="true" outlineLevel="0" collapsed="false">
      <c r="A31" s="29" t="s">
        <v>102</v>
      </c>
      <c r="B31" s="27"/>
      <c r="C31" s="27" t="n">
        <v>1</v>
      </c>
      <c r="D31" s="27"/>
      <c r="E31" s="27" t="n">
        <v>6</v>
      </c>
      <c r="F31" s="27"/>
      <c r="G31" s="27" t="n">
        <v>4</v>
      </c>
      <c r="H31" s="27"/>
      <c r="I31" s="27" t="n">
        <v>3</v>
      </c>
      <c r="J31" s="27"/>
      <c r="K31" s="27"/>
    </row>
    <row r="32" customFormat="false" ht="15.95" hidden="false" customHeight="true" outlineLevel="0" collapsed="false">
      <c r="A32" s="29" t="s">
        <v>103</v>
      </c>
      <c r="B32" s="27" t="n">
        <v>2</v>
      </c>
      <c r="C32" s="27" t="n">
        <v>20</v>
      </c>
      <c r="D32" s="27"/>
      <c r="E32" s="27" t="n">
        <v>13</v>
      </c>
      <c r="F32" s="27"/>
      <c r="G32" s="27" t="n">
        <v>13</v>
      </c>
      <c r="H32" s="27"/>
      <c r="I32" s="27" t="n">
        <v>13</v>
      </c>
      <c r="J32" s="27" t="n">
        <v>2</v>
      </c>
      <c r="K32" s="27" t="n">
        <v>15</v>
      </c>
    </row>
    <row r="33" customFormat="false" ht="15.95" hidden="false" customHeight="true" outlineLevel="0" collapsed="false">
      <c r="A33" s="29" t="s">
        <v>104</v>
      </c>
      <c r="B33" s="27" t="n">
        <v>3</v>
      </c>
      <c r="C33" s="27" t="n">
        <v>86</v>
      </c>
      <c r="D33" s="27"/>
      <c r="E33" s="27" t="n">
        <v>82</v>
      </c>
      <c r="F33" s="27" t="n">
        <v>6</v>
      </c>
      <c r="G33" s="27" t="n">
        <v>100</v>
      </c>
      <c r="H33" s="27" t="n">
        <v>8</v>
      </c>
      <c r="I33" s="27" t="n">
        <v>68</v>
      </c>
      <c r="J33" s="27" t="n">
        <v>7</v>
      </c>
      <c r="K33" s="27" t="n">
        <v>114</v>
      </c>
    </row>
    <row r="34" customFormat="false" ht="15.95" hidden="false" customHeight="true" outlineLevel="0" collapsed="false">
      <c r="A34" s="29" t="s">
        <v>105</v>
      </c>
      <c r="B34" s="27" t="n">
        <v>2</v>
      </c>
      <c r="C34" s="27" t="n">
        <v>49</v>
      </c>
      <c r="D34" s="27" t="n">
        <v>1</v>
      </c>
      <c r="E34" s="27" t="n">
        <v>78</v>
      </c>
      <c r="F34" s="27" t="n">
        <v>3</v>
      </c>
      <c r="G34" s="27" t="n">
        <v>61</v>
      </c>
      <c r="H34" s="27" t="n">
        <v>3</v>
      </c>
      <c r="I34" s="27" t="n">
        <v>71</v>
      </c>
      <c r="J34" s="27" t="n">
        <v>2</v>
      </c>
      <c r="K34" s="27" t="n">
        <v>57</v>
      </c>
    </row>
    <row r="35" customFormat="false" ht="15.95" hidden="false" customHeight="true" outlineLevel="0" collapsed="false">
      <c r="A35" s="29" t="s">
        <v>106</v>
      </c>
      <c r="B35" s="27"/>
      <c r="C35" s="27" t="n">
        <v>34</v>
      </c>
      <c r="D35" s="27" t="n">
        <v>1</v>
      </c>
      <c r="E35" s="27" t="n">
        <v>44</v>
      </c>
      <c r="F35" s="27" t="n">
        <v>2</v>
      </c>
      <c r="G35" s="27" t="n">
        <v>52</v>
      </c>
      <c r="H35" s="27" t="n">
        <v>2</v>
      </c>
      <c r="I35" s="27" t="n">
        <v>29</v>
      </c>
      <c r="J35" s="27" t="n">
        <v>2</v>
      </c>
      <c r="K35" s="27" t="n">
        <v>37</v>
      </c>
    </row>
    <row r="36" customFormat="false" ht="15.95" hidden="false" customHeight="true" outlineLevel="0" collapsed="false">
      <c r="A36" s="29" t="s">
        <v>107</v>
      </c>
      <c r="B36" s="27" t="n">
        <v>39</v>
      </c>
      <c r="C36" s="27" t="n">
        <v>991</v>
      </c>
      <c r="D36" s="27" t="n">
        <v>29</v>
      </c>
      <c r="E36" s="27" t="n">
        <v>1152</v>
      </c>
      <c r="F36" s="27" t="n">
        <v>43</v>
      </c>
      <c r="G36" s="27" t="n">
        <v>1138</v>
      </c>
      <c r="H36" s="27" t="n">
        <v>38</v>
      </c>
      <c r="I36" s="27" t="n">
        <v>1100</v>
      </c>
      <c r="J36" s="27" t="n">
        <v>28</v>
      </c>
      <c r="K36" s="27" t="n">
        <v>1007</v>
      </c>
    </row>
    <row r="37" customFormat="false" ht="15.95" hidden="false" customHeight="true" outlineLevel="0" collapsed="false">
      <c r="A37" s="29" t="s">
        <v>108</v>
      </c>
      <c r="B37" s="27" t="n">
        <v>4</v>
      </c>
      <c r="C37" s="27" t="n">
        <v>72</v>
      </c>
      <c r="D37" s="27" t="n">
        <v>3</v>
      </c>
      <c r="E37" s="27" t="n">
        <v>86</v>
      </c>
      <c r="F37" s="27" t="n">
        <v>3</v>
      </c>
      <c r="G37" s="27" t="n">
        <v>73</v>
      </c>
      <c r="H37" s="27" t="n">
        <v>7</v>
      </c>
      <c r="I37" s="27" t="n">
        <v>99</v>
      </c>
      <c r="J37" s="27" t="n">
        <v>9</v>
      </c>
      <c r="K37" s="27" t="n">
        <v>125</v>
      </c>
    </row>
    <row r="38" customFormat="false" ht="15.95" hidden="false" customHeight="true" outlineLevel="0" collapsed="false">
      <c r="A38" s="29" t="s">
        <v>109</v>
      </c>
      <c r="B38" s="27" t="n">
        <v>1</v>
      </c>
      <c r="C38" s="27" t="n">
        <v>25</v>
      </c>
      <c r="D38" s="27"/>
      <c r="E38" s="27" t="n">
        <v>19</v>
      </c>
      <c r="F38" s="27" t="n">
        <v>3</v>
      </c>
      <c r="G38" s="27" t="n">
        <v>22</v>
      </c>
      <c r="H38" s="27"/>
      <c r="I38" s="27" t="n">
        <v>6</v>
      </c>
      <c r="J38" s="27" t="n">
        <v>1</v>
      </c>
      <c r="K38" s="27" t="n">
        <v>21</v>
      </c>
    </row>
    <row r="39" customFormat="false" ht="15.95" hidden="false" customHeight="true" outlineLevel="0" collapsed="false">
      <c r="A39" s="29" t="s">
        <v>110</v>
      </c>
      <c r="B39" s="27" t="n">
        <v>47</v>
      </c>
      <c r="C39" s="27" t="n">
        <v>671</v>
      </c>
      <c r="D39" s="27" t="n">
        <v>41</v>
      </c>
      <c r="E39" s="27" t="n">
        <v>789</v>
      </c>
      <c r="F39" s="27" t="n">
        <v>41</v>
      </c>
      <c r="G39" s="27" t="n">
        <v>784</v>
      </c>
      <c r="H39" s="27" t="n">
        <v>47</v>
      </c>
      <c r="I39" s="27" t="n">
        <v>820</v>
      </c>
      <c r="J39" s="27" t="n">
        <v>43</v>
      </c>
      <c r="K39" s="27" t="n">
        <v>735</v>
      </c>
    </row>
    <row r="40" customFormat="false" ht="15.95" hidden="false" customHeight="true" outlineLevel="0" collapsed="false">
      <c r="A40" s="29" t="s">
        <v>111</v>
      </c>
      <c r="B40" s="27" t="n">
        <v>18</v>
      </c>
      <c r="C40" s="27" t="n">
        <v>385</v>
      </c>
      <c r="D40" s="27" t="n">
        <v>16</v>
      </c>
      <c r="E40" s="27" t="n">
        <v>496</v>
      </c>
      <c r="F40" s="27" t="n">
        <v>21</v>
      </c>
      <c r="G40" s="27" t="n">
        <v>461</v>
      </c>
      <c r="H40" s="27" t="n">
        <v>22</v>
      </c>
      <c r="I40" s="27" t="n">
        <v>428</v>
      </c>
      <c r="J40" s="27" t="n">
        <v>10</v>
      </c>
      <c r="K40" s="27" t="n">
        <v>481</v>
      </c>
    </row>
    <row r="41" customFormat="false" ht="15.95" hidden="false" customHeight="true" outlineLevel="0" collapsed="false">
      <c r="A41" s="29" t="s">
        <v>112</v>
      </c>
      <c r="B41" s="27" t="n">
        <v>1</v>
      </c>
      <c r="C41" s="27" t="n">
        <v>26</v>
      </c>
      <c r="D41" s="27" t="n">
        <v>4</v>
      </c>
      <c r="E41" s="27" t="n">
        <v>15</v>
      </c>
      <c r="F41" s="27" t="n">
        <v>1</v>
      </c>
      <c r="G41" s="27" t="n">
        <v>28</v>
      </c>
      <c r="H41" s="27"/>
      <c r="I41" s="27" t="n">
        <v>21</v>
      </c>
      <c r="J41" s="27" t="n">
        <v>2</v>
      </c>
      <c r="K41" s="27" t="n">
        <v>24</v>
      </c>
    </row>
    <row r="42" customFormat="false" ht="15.95" hidden="false" customHeight="true" outlineLevel="0" collapsed="false">
      <c r="A42" s="29" t="s">
        <v>113</v>
      </c>
      <c r="B42" s="27" t="n">
        <v>45</v>
      </c>
      <c r="C42" s="27" t="n">
        <v>590</v>
      </c>
      <c r="D42" s="27" t="n">
        <v>39</v>
      </c>
      <c r="E42" s="27" t="n">
        <v>702</v>
      </c>
      <c r="F42" s="27" t="n">
        <v>41</v>
      </c>
      <c r="G42" s="27" t="n">
        <v>757</v>
      </c>
      <c r="H42" s="27" t="n">
        <v>45</v>
      </c>
      <c r="I42" s="27" t="n">
        <v>714</v>
      </c>
      <c r="J42" s="27" t="n">
        <v>42</v>
      </c>
      <c r="K42" s="27" t="n">
        <v>787</v>
      </c>
    </row>
    <row r="43" customFormat="false" ht="15.95" hidden="false" customHeight="true" outlineLevel="0" collapsed="false">
      <c r="A43" s="29" t="s">
        <v>114</v>
      </c>
      <c r="B43" s="27" t="n">
        <v>53</v>
      </c>
      <c r="C43" s="27" t="n">
        <v>1360</v>
      </c>
      <c r="D43" s="27" t="n">
        <v>48</v>
      </c>
      <c r="E43" s="27" t="n">
        <v>1450</v>
      </c>
      <c r="F43" s="27" t="n">
        <v>53</v>
      </c>
      <c r="G43" s="27" t="n">
        <v>1613</v>
      </c>
      <c r="H43" s="27" t="n">
        <v>65</v>
      </c>
      <c r="I43" s="27" t="n">
        <v>1576</v>
      </c>
      <c r="J43" s="27" t="n">
        <v>44</v>
      </c>
      <c r="K43" s="27" t="n">
        <v>1547</v>
      </c>
    </row>
    <row r="44" customFormat="false" ht="15.95" hidden="false" customHeight="true" outlineLevel="0" collapsed="false">
      <c r="A44" s="29" t="s">
        <v>115</v>
      </c>
      <c r="B44" s="27" t="n">
        <v>6</v>
      </c>
      <c r="C44" s="27" t="n">
        <v>378</v>
      </c>
      <c r="D44" s="27" t="n">
        <v>9</v>
      </c>
      <c r="E44" s="27" t="n">
        <v>450</v>
      </c>
      <c r="F44" s="27" t="n">
        <v>6</v>
      </c>
      <c r="G44" s="27" t="n">
        <v>496</v>
      </c>
      <c r="H44" s="27" t="n">
        <v>5</v>
      </c>
      <c r="I44" s="27" t="n">
        <v>519</v>
      </c>
      <c r="J44" s="27" t="n">
        <v>4</v>
      </c>
      <c r="K44" s="27" t="n">
        <v>478</v>
      </c>
    </row>
    <row r="45" customFormat="false" ht="15.95" hidden="false" customHeight="true" outlineLevel="0" collapsed="false">
      <c r="A45" s="29" t="s">
        <v>116</v>
      </c>
      <c r="B45" s="27" t="n">
        <v>11</v>
      </c>
      <c r="C45" s="27" t="n">
        <v>118</v>
      </c>
      <c r="D45" s="27" t="n">
        <v>12</v>
      </c>
      <c r="E45" s="27" t="n">
        <v>174</v>
      </c>
      <c r="F45" s="27" t="n">
        <v>17</v>
      </c>
      <c r="G45" s="27" t="n">
        <v>201</v>
      </c>
      <c r="H45" s="27" t="n">
        <v>10</v>
      </c>
      <c r="I45" s="27" t="n">
        <v>188</v>
      </c>
      <c r="J45" s="27" t="n">
        <v>7</v>
      </c>
      <c r="K45" s="27" t="n">
        <v>183</v>
      </c>
    </row>
    <row r="46" customFormat="false" ht="15.95" hidden="false" customHeight="true" outlineLevel="0" collapsed="false">
      <c r="A46" s="29" t="s">
        <v>117</v>
      </c>
      <c r="B46" s="27" t="n">
        <v>3</v>
      </c>
      <c r="C46" s="27" t="n">
        <v>92</v>
      </c>
      <c r="D46" s="27" t="n">
        <v>8</v>
      </c>
      <c r="E46" s="27" t="n">
        <v>93</v>
      </c>
      <c r="F46" s="27" t="n">
        <v>4</v>
      </c>
      <c r="G46" s="27" t="n">
        <v>67</v>
      </c>
      <c r="H46" s="27" t="n">
        <v>3</v>
      </c>
      <c r="I46" s="27" t="n">
        <v>101</v>
      </c>
      <c r="J46" s="27" t="n">
        <v>10</v>
      </c>
      <c r="K46" s="27" t="n">
        <v>98</v>
      </c>
    </row>
    <row r="47" customFormat="false" ht="15.95" hidden="false" customHeight="true" outlineLevel="0" collapsed="false">
      <c r="A47" s="29" t="s">
        <v>118</v>
      </c>
      <c r="B47" s="27" t="n">
        <v>5</v>
      </c>
      <c r="C47" s="27" t="n">
        <v>200</v>
      </c>
      <c r="D47" s="27" t="n">
        <v>10</v>
      </c>
      <c r="E47" s="27" t="n">
        <v>204</v>
      </c>
      <c r="F47" s="27" t="n">
        <v>4</v>
      </c>
      <c r="G47" s="27" t="n">
        <v>208</v>
      </c>
      <c r="H47" s="27" t="n">
        <v>1</v>
      </c>
      <c r="I47" s="27" t="n">
        <v>232</v>
      </c>
      <c r="J47" s="27" t="n">
        <v>7</v>
      </c>
      <c r="K47" s="27" t="n">
        <v>199</v>
      </c>
    </row>
    <row r="48" customFormat="false" ht="15.95" hidden="false" customHeight="true" outlineLevel="0" collapsed="false">
      <c r="A48" s="29" t="s">
        <v>119</v>
      </c>
      <c r="B48" s="27"/>
      <c r="C48" s="27" t="n">
        <v>111</v>
      </c>
      <c r="D48" s="27" t="n">
        <v>7</v>
      </c>
      <c r="E48" s="27" t="n">
        <v>114</v>
      </c>
      <c r="F48" s="27" t="n">
        <v>5</v>
      </c>
      <c r="G48" s="27" t="n">
        <v>109</v>
      </c>
      <c r="H48" s="27" t="n">
        <v>2</v>
      </c>
      <c r="I48" s="27" t="n">
        <v>119</v>
      </c>
      <c r="J48" s="27" t="n">
        <v>3</v>
      </c>
      <c r="K48" s="27" t="n">
        <v>100</v>
      </c>
    </row>
    <row r="49" customFormat="false" ht="15.95" hidden="false" customHeight="true" outlineLevel="0" collapsed="false">
      <c r="A49" s="29" t="s">
        <v>120</v>
      </c>
      <c r="B49" s="27" t="n">
        <v>17</v>
      </c>
      <c r="C49" s="27" t="n">
        <v>361</v>
      </c>
      <c r="D49" s="27" t="n">
        <v>11</v>
      </c>
      <c r="E49" s="27" t="n">
        <v>439</v>
      </c>
      <c r="F49" s="27" t="n">
        <v>13</v>
      </c>
      <c r="G49" s="27" t="n">
        <v>447</v>
      </c>
      <c r="H49" s="27" t="n">
        <v>17</v>
      </c>
      <c r="I49" s="27" t="n">
        <v>430</v>
      </c>
      <c r="J49" s="27" t="n">
        <v>11</v>
      </c>
      <c r="K49" s="27" t="n">
        <v>490</v>
      </c>
    </row>
    <row r="50" customFormat="false" ht="15.95" hidden="false" customHeight="true" outlineLevel="0" collapsed="false">
      <c r="A50" s="29" t="s">
        <v>121</v>
      </c>
      <c r="B50" s="27" t="n">
        <v>5</v>
      </c>
      <c r="C50" s="27" t="n">
        <v>100</v>
      </c>
      <c r="D50" s="27" t="n">
        <v>2</v>
      </c>
      <c r="E50" s="27" t="n">
        <v>127</v>
      </c>
      <c r="F50" s="27" t="n">
        <v>2</v>
      </c>
      <c r="G50" s="27" t="n">
        <v>129</v>
      </c>
      <c r="H50" s="27" t="n">
        <v>1</v>
      </c>
      <c r="I50" s="27" t="n">
        <v>131</v>
      </c>
      <c r="J50" s="27" t="n">
        <v>2</v>
      </c>
      <c r="K50" s="27" t="n">
        <v>125</v>
      </c>
    </row>
    <row r="51" customFormat="false" ht="15.95" hidden="false" customHeight="true" outlineLevel="0" collapsed="false">
      <c r="A51" s="29" t="s">
        <v>122</v>
      </c>
      <c r="B51" s="27" t="n">
        <v>5</v>
      </c>
      <c r="C51" s="27" t="n">
        <v>54</v>
      </c>
      <c r="D51" s="27" t="n">
        <v>4</v>
      </c>
      <c r="E51" s="27" t="n">
        <v>83</v>
      </c>
      <c r="F51" s="27" t="n">
        <v>2</v>
      </c>
      <c r="G51" s="27" t="n">
        <v>69</v>
      </c>
      <c r="H51" s="27" t="n">
        <v>4</v>
      </c>
      <c r="I51" s="27" t="n">
        <v>76</v>
      </c>
      <c r="J51" s="27" t="n">
        <v>6</v>
      </c>
      <c r="K51" s="27" t="n">
        <v>49</v>
      </c>
    </row>
    <row r="52" customFormat="false" ht="15.95" hidden="false" customHeight="true" outlineLevel="0" collapsed="false">
      <c r="A52" s="29" t="s">
        <v>175</v>
      </c>
      <c r="B52" s="27"/>
      <c r="C52" s="27" t="n">
        <v>9</v>
      </c>
      <c r="D52" s="27" t="n">
        <v>1</v>
      </c>
      <c r="E52" s="27" t="n">
        <v>11</v>
      </c>
      <c r="F52" s="27"/>
      <c r="G52" s="27" t="n">
        <v>23</v>
      </c>
      <c r="H52" s="27" t="n">
        <v>1</v>
      </c>
      <c r="I52" s="27" t="n">
        <v>11</v>
      </c>
      <c r="J52" s="27" t="n">
        <v>1</v>
      </c>
      <c r="K52" s="27" t="n">
        <v>9</v>
      </c>
    </row>
    <row r="53" customFormat="false" ht="15.95" hidden="false" customHeight="true" outlineLevel="0" collapsed="false">
      <c r="A53" s="29" t="s">
        <v>123</v>
      </c>
      <c r="B53" s="27"/>
      <c r="C53" s="27" t="n">
        <v>16</v>
      </c>
      <c r="D53" s="27"/>
      <c r="E53" s="27" t="n">
        <v>18</v>
      </c>
      <c r="F53" s="27"/>
      <c r="G53" s="27" t="n">
        <v>16</v>
      </c>
      <c r="H53" s="27" t="n">
        <v>2</v>
      </c>
      <c r="I53" s="27" t="n">
        <v>13</v>
      </c>
      <c r="J53" s="27" t="n">
        <v>1</v>
      </c>
      <c r="K53" s="27" t="n">
        <v>15</v>
      </c>
    </row>
    <row r="54" customFormat="false" ht="15.95" hidden="false" customHeight="true" outlineLevel="0" collapsed="false">
      <c r="A54" s="29" t="s">
        <v>124</v>
      </c>
      <c r="B54" s="27" t="n">
        <v>5</v>
      </c>
      <c r="C54" s="27" t="n">
        <v>92</v>
      </c>
      <c r="D54" s="27" t="n">
        <v>7</v>
      </c>
      <c r="E54" s="27" t="n">
        <v>104</v>
      </c>
      <c r="F54" s="27" t="n">
        <v>6</v>
      </c>
      <c r="G54" s="27" t="n">
        <v>142</v>
      </c>
      <c r="H54" s="27" t="n">
        <v>6</v>
      </c>
      <c r="I54" s="27" t="n">
        <v>132</v>
      </c>
      <c r="J54" s="27" t="n">
        <v>10</v>
      </c>
      <c r="K54" s="27" t="n">
        <v>133</v>
      </c>
    </row>
    <row r="55" customFormat="false" ht="15.95" hidden="false" customHeight="true" outlineLevel="0" collapsed="false">
      <c r="A55" s="29" t="s">
        <v>125</v>
      </c>
      <c r="B55" s="27" t="n">
        <v>4</v>
      </c>
      <c r="C55" s="27" t="n">
        <v>169</v>
      </c>
      <c r="D55" s="27" t="n">
        <v>9</v>
      </c>
      <c r="E55" s="27" t="n">
        <v>173</v>
      </c>
      <c r="F55" s="27" t="n">
        <v>7</v>
      </c>
      <c r="G55" s="27" t="n">
        <v>164</v>
      </c>
      <c r="H55" s="27" t="n">
        <v>5</v>
      </c>
      <c r="I55" s="27" t="n">
        <v>171</v>
      </c>
      <c r="J55" s="27" t="n">
        <v>6</v>
      </c>
      <c r="K55" s="27" t="n">
        <v>159</v>
      </c>
    </row>
    <row r="56" customFormat="false" ht="15.95" hidden="false" customHeight="true" outlineLevel="0" collapsed="false">
      <c r="A56" s="29" t="s">
        <v>126</v>
      </c>
      <c r="B56" s="27" t="n">
        <v>6</v>
      </c>
      <c r="C56" s="27" t="n">
        <v>94</v>
      </c>
      <c r="D56" s="27" t="n">
        <v>3</v>
      </c>
      <c r="E56" s="27" t="n">
        <v>133</v>
      </c>
      <c r="F56" s="27" t="n">
        <v>7</v>
      </c>
      <c r="G56" s="27" t="n">
        <v>143</v>
      </c>
      <c r="H56" s="27" t="n">
        <v>8</v>
      </c>
      <c r="I56" s="27" t="n">
        <v>142</v>
      </c>
      <c r="J56" s="27" t="n">
        <v>10</v>
      </c>
      <c r="K56" s="27" t="n">
        <v>124</v>
      </c>
    </row>
    <row r="57" customFormat="false" ht="15.95" hidden="false" customHeight="true" outlineLevel="0" collapsed="false">
      <c r="A57" s="29" t="s">
        <v>127</v>
      </c>
      <c r="B57" s="27" t="n">
        <v>1</v>
      </c>
      <c r="C57" s="27" t="n">
        <v>19</v>
      </c>
      <c r="D57" s="27" t="n">
        <v>3</v>
      </c>
      <c r="E57" s="27" t="n">
        <v>30</v>
      </c>
      <c r="F57" s="27" t="n">
        <v>1</v>
      </c>
      <c r="G57" s="27" t="n">
        <v>25</v>
      </c>
      <c r="H57" s="27" t="n">
        <v>1</v>
      </c>
      <c r="I57" s="27" t="n">
        <v>28</v>
      </c>
      <c r="J57" s="27" t="n">
        <v>1</v>
      </c>
      <c r="K57" s="27" t="n">
        <v>25</v>
      </c>
    </row>
    <row r="58" customFormat="false" ht="15.95" hidden="false" customHeight="true" outlineLevel="0" collapsed="false">
      <c r="A58" s="29" t="s">
        <v>128</v>
      </c>
      <c r="B58" s="27" t="n">
        <v>2</v>
      </c>
      <c r="C58" s="27" t="n">
        <v>21</v>
      </c>
      <c r="D58" s="27" t="n">
        <v>3</v>
      </c>
      <c r="E58" s="27" t="n">
        <v>26</v>
      </c>
      <c r="F58" s="27" t="n">
        <v>1</v>
      </c>
      <c r="G58" s="27" t="n">
        <v>20</v>
      </c>
      <c r="H58" s="27" t="n">
        <v>2</v>
      </c>
      <c r="I58" s="27" t="n">
        <v>17</v>
      </c>
      <c r="J58" s="27" t="n">
        <v>1</v>
      </c>
      <c r="K58" s="27" t="n">
        <v>26</v>
      </c>
    </row>
    <row r="59" customFormat="false" ht="15.95" hidden="false" customHeight="true" outlineLevel="0" collapsed="false">
      <c r="A59" s="29" t="s">
        <v>129</v>
      </c>
      <c r="B59" s="27" t="n">
        <v>1</v>
      </c>
      <c r="C59" s="27" t="n">
        <v>18</v>
      </c>
      <c r="D59" s="27"/>
      <c r="E59" s="27" t="n">
        <v>23</v>
      </c>
      <c r="F59" s="27" t="n">
        <v>2</v>
      </c>
      <c r="G59" s="27" t="n">
        <v>16</v>
      </c>
      <c r="H59" s="27" t="n">
        <v>2</v>
      </c>
      <c r="I59" s="27" t="n">
        <v>24</v>
      </c>
      <c r="J59" s="27" t="n">
        <v>1</v>
      </c>
      <c r="K59" s="27" t="n">
        <v>19</v>
      </c>
    </row>
    <row r="60" customFormat="false" ht="15.95" hidden="false" customHeight="true" outlineLevel="0" collapsed="false">
      <c r="A60" s="29" t="s">
        <v>130</v>
      </c>
      <c r="B60" s="27" t="n">
        <v>5</v>
      </c>
      <c r="C60" s="27" t="n">
        <v>97</v>
      </c>
      <c r="D60" s="27" t="n">
        <v>9</v>
      </c>
      <c r="E60" s="27" t="n">
        <v>86</v>
      </c>
      <c r="F60" s="27" t="n">
        <v>7</v>
      </c>
      <c r="G60" s="27" t="n">
        <v>90</v>
      </c>
      <c r="H60" s="27" t="n">
        <v>4</v>
      </c>
      <c r="I60" s="27" t="n">
        <v>82</v>
      </c>
      <c r="J60" s="27" t="n">
        <v>6</v>
      </c>
      <c r="K60" s="27" t="n">
        <v>86</v>
      </c>
    </row>
    <row r="61" customFormat="false" ht="15.95" hidden="false" customHeight="true" outlineLevel="0" collapsed="false">
      <c r="A61" s="29" t="s">
        <v>131</v>
      </c>
      <c r="B61" s="27" t="n">
        <v>3</v>
      </c>
      <c r="C61" s="27" t="n">
        <v>35</v>
      </c>
      <c r="D61" s="27"/>
      <c r="E61" s="27" t="n">
        <v>45</v>
      </c>
      <c r="F61" s="27" t="n">
        <v>3</v>
      </c>
      <c r="G61" s="27" t="n">
        <v>42</v>
      </c>
      <c r="H61" s="27" t="n">
        <v>2</v>
      </c>
      <c r="I61" s="27" t="n">
        <v>53</v>
      </c>
      <c r="J61" s="27"/>
      <c r="K61" s="27" t="n">
        <v>50</v>
      </c>
    </row>
    <row r="62" customFormat="false" ht="15.95" hidden="false" customHeight="true" outlineLevel="0" collapsed="false">
      <c r="A62" s="29" t="s">
        <v>132</v>
      </c>
      <c r="B62" s="27" t="n">
        <v>8</v>
      </c>
      <c r="C62" s="27" t="n">
        <v>233</v>
      </c>
      <c r="D62" s="27" t="n">
        <v>14</v>
      </c>
      <c r="E62" s="27" t="n">
        <v>199</v>
      </c>
      <c r="F62" s="27" t="n">
        <v>17</v>
      </c>
      <c r="G62" s="27" t="n">
        <v>263</v>
      </c>
      <c r="H62" s="27" t="n">
        <v>10</v>
      </c>
      <c r="I62" s="27" t="n">
        <v>239</v>
      </c>
      <c r="J62" s="27" t="n">
        <v>8</v>
      </c>
      <c r="K62" s="27" t="n">
        <v>210</v>
      </c>
    </row>
    <row r="63" customFormat="false" ht="15.95" hidden="false" customHeight="true" outlineLevel="0" collapsed="false">
      <c r="A63" s="29" t="s">
        <v>133</v>
      </c>
      <c r="B63" s="27" t="n">
        <v>2</v>
      </c>
      <c r="C63" s="27" t="n">
        <v>34</v>
      </c>
      <c r="D63" s="27" t="n">
        <v>3</v>
      </c>
      <c r="E63" s="27" t="n">
        <v>42</v>
      </c>
      <c r="F63" s="27" t="n">
        <v>4</v>
      </c>
      <c r="G63" s="27" t="n">
        <v>51</v>
      </c>
      <c r="H63" s="27" t="n">
        <v>5</v>
      </c>
      <c r="I63" s="27" t="n">
        <v>41</v>
      </c>
      <c r="J63" s="27" t="n">
        <v>2</v>
      </c>
      <c r="K63" s="27" t="n">
        <v>52</v>
      </c>
    </row>
    <row r="64" customFormat="false" ht="15.95" hidden="false" customHeight="true" outlineLevel="0" collapsed="false">
      <c r="A64" s="29" t="s">
        <v>134</v>
      </c>
      <c r="B64" s="27" t="n">
        <v>2</v>
      </c>
      <c r="C64" s="27" t="n">
        <v>18</v>
      </c>
      <c r="D64" s="27"/>
      <c r="E64" s="27" t="n">
        <v>37</v>
      </c>
      <c r="F64" s="27" t="n">
        <v>1</v>
      </c>
      <c r="G64" s="27" t="n">
        <v>41</v>
      </c>
      <c r="H64" s="27"/>
      <c r="I64" s="27" t="n">
        <v>25</v>
      </c>
      <c r="J64" s="27" t="n">
        <v>4</v>
      </c>
      <c r="K64" s="27" t="n">
        <v>21</v>
      </c>
    </row>
    <row r="65" customFormat="false" ht="21" hidden="false" customHeight="true" outlineLevel="0" collapsed="false">
      <c r="A65" s="30" t="s">
        <v>32</v>
      </c>
      <c r="B65" s="27" t="n">
        <v>517</v>
      </c>
      <c r="C65" s="27" t="n">
        <v>12052</v>
      </c>
      <c r="D65" s="27" t="n">
        <v>504</v>
      </c>
      <c r="E65" s="27" t="n">
        <v>13402</v>
      </c>
      <c r="F65" s="27" t="n">
        <v>569</v>
      </c>
      <c r="G65" s="27" t="n">
        <v>14186</v>
      </c>
      <c r="H65" s="27" t="n">
        <v>566</v>
      </c>
      <c r="I65" s="27" t="n">
        <v>13907</v>
      </c>
      <c r="J65" s="27" t="n">
        <v>514</v>
      </c>
      <c r="K65" s="27" t="n">
        <v>13882</v>
      </c>
    </row>
    <row r="66" customFormat="false" ht="5.45" hidden="false" customHeight="true" outlineLevel="0" collapsed="false"/>
    <row r="67" customFormat="false" ht="14.25" hidden="false" customHeight="true" outlineLevel="0" collapsed="false">
      <c r="A67" s="94" t="s">
        <v>17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39.56"/>
    <col collapsed="false" customWidth="true" hidden="false" outlineLevel="0" max="5" min="2" style="21" width="7.99"/>
    <col collapsed="false" customWidth="true" hidden="false" outlineLevel="0" max="6" min="6" style="21" width="7.56"/>
    <col collapsed="false" customWidth="true" hidden="false" outlineLevel="0" max="11" min="7" style="21" width="7.99"/>
    <col collapsed="false" customWidth="true" hidden="false" outlineLevel="0" max="12" min="12" style="21" width="9.41"/>
    <col collapsed="false" customWidth="true" hidden="false" outlineLevel="0" max="13" min="13" style="21" width="8.28"/>
    <col collapsed="false" customWidth="true" hidden="false" outlineLevel="0" max="14" min="14" style="21" width="7.28"/>
    <col collapsed="false" customWidth="true" hidden="false" outlineLevel="0" max="15" min="15" style="21" width="11.56"/>
    <col collapsed="false" customWidth="false" hidden="false" outlineLevel="0" max="257" min="16" style="21" width="8.7"/>
  </cols>
  <sheetData>
    <row r="1" customFormat="false" ht="17.25" hidden="false" customHeight="true" outlineLevel="0" collapsed="false">
      <c r="A1" s="22" t="s">
        <v>176</v>
      </c>
    </row>
    <row r="2" customFormat="false" ht="15" hidden="false" customHeight="true" outlineLevel="0" collapsed="false"/>
    <row r="3" customFormat="false" ht="15" hidden="false" customHeight="true" outlineLevel="0" collapsed="false">
      <c r="A3" s="82"/>
      <c r="B3" s="84"/>
      <c r="C3" s="84"/>
      <c r="D3" s="84"/>
      <c r="E3" s="84"/>
      <c r="F3" s="84"/>
      <c r="G3" s="84"/>
      <c r="H3" s="84"/>
      <c r="I3" s="95" t="s">
        <v>154</v>
      </c>
      <c r="J3" s="84"/>
      <c r="K3" s="84"/>
      <c r="L3" s="84"/>
      <c r="M3" s="84"/>
      <c r="N3" s="96"/>
      <c r="O3" s="97"/>
    </row>
    <row r="4" customFormat="false" ht="33.95" hidden="false" customHeight="true" outlineLevel="0" collapsed="false">
      <c r="A4" s="24"/>
      <c r="B4" s="89" t="s">
        <v>177</v>
      </c>
      <c r="C4" s="67" t="s">
        <v>178</v>
      </c>
      <c r="D4" s="67" t="s">
        <v>179</v>
      </c>
      <c r="E4" s="67" t="s">
        <v>180</v>
      </c>
      <c r="F4" s="67" t="s">
        <v>181</v>
      </c>
      <c r="G4" s="67" t="s">
        <v>182</v>
      </c>
      <c r="H4" s="67" t="s">
        <v>183</v>
      </c>
      <c r="I4" s="67" t="s">
        <v>184</v>
      </c>
      <c r="J4" s="67" t="s">
        <v>185</v>
      </c>
      <c r="K4" s="67" t="s">
        <v>186</v>
      </c>
      <c r="L4" s="67" t="s">
        <v>187</v>
      </c>
      <c r="M4" s="98" t="s">
        <v>188</v>
      </c>
      <c r="N4" s="98" t="s">
        <v>166</v>
      </c>
      <c r="O4" s="99" t="s">
        <v>32</v>
      </c>
    </row>
    <row r="5" customFormat="false" ht="21" hidden="false" customHeight="true" outlineLevel="0" collapsed="false">
      <c r="A5" s="11" t="s">
        <v>18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33" hidden="false" customHeight="true" outlineLevel="0" collapsed="false">
      <c r="A6" s="57" t="s">
        <v>9</v>
      </c>
      <c r="B6" s="27"/>
      <c r="C6" s="27" t="n">
        <v>2</v>
      </c>
      <c r="D6" s="27" t="n">
        <v>9</v>
      </c>
      <c r="E6" s="27" t="n">
        <v>8</v>
      </c>
      <c r="F6" s="27" t="n">
        <v>9</v>
      </c>
      <c r="G6" s="27" t="n">
        <v>10</v>
      </c>
      <c r="H6" s="27" t="n">
        <v>11</v>
      </c>
      <c r="I6" s="27" t="n">
        <v>8</v>
      </c>
      <c r="J6" s="27" t="n">
        <v>5</v>
      </c>
      <c r="K6" s="27" t="n">
        <v>11</v>
      </c>
      <c r="L6" s="27" t="n">
        <v>2</v>
      </c>
      <c r="M6" s="27" t="n">
        <v>2</v>
      </c>
      <c r="N6" s="27"/>
      <c r="O6" s="27" t="n">
        <v>77</v>
      </c>
    </row>
    <row r="7" customFormat="false" ht="15.75" hidden="false" customHeight="false" outlineLevel="0" collapsed="false">
      <c r="A7" s="29" t="s">
        <v>11</v>
      </c>
      <c r="B7" s="27"/>
      <c r="C7" s="27" t="n">
        <v>1</v>
      </c>
      <c r="D7" s="27" t="n">
        <v>20</v>
      </c>
      <c r="E7" s="27" t="n">
        <v>15</v>
      </c>
      <c r="F7" s="27" t="n">
        <v>18</v>
      </c>
      <c r="G7" s="27" t="n">
        <v>12</v>
      </c>
      <c r="H7" s="27" t="n">
        <v>3</v>
      </c>
      <c r="I7" s="27" t="n">
        <v>16</v>
      </c>
      <c r="J7" s="27" t="n">
        <v>8</v>
      </c>
      <c r="K7" s="27" t="n">
        <v>13</v>
      </c>
      <c r="L7" s="27" t="n">
        <v>4</v>
      </c>
      <c r="M7" s="27" t="n">
        <v>8</v>
      </c>
      <c r="N7" s="27"/>
      <c r="O7" s="27" t="n">
        <v>118</v>
      </c>
    </row>
    <row r="8" customFormat="false" ht="15.75" hidden="false" customHeight="false" outlineLevel="0" collapsed="false">
      <c r="A8" s="29" t="s">
        <v>12</v>
      </c>
      <c r="B8" s="27"/>
      <c r="C8" s="27"/>
      <c r="D8" s="27"/>
      <c r="E8" s="27"/>
      <c r="F8" s="27" t="n">
        <v>1</v>
      </c>
      <c r="G8" s="27"/>
      <c r="H8" s="27"/>
      <c r="I8" s="27"/>
      <c r="J8" s="27"/>
      <c r="K8" s="27"/>
      <c r="L8" s="27"/>
      <c r="M8" s="27"/>
      <c r="N8" s="27"/>
      <c r="O8" s="27" t="n">
        <v>1</v>
      </c>
    </row>
    <row r="9" customFormat="false" ht="15.75" hidden="false" customHeight="false" outlineLevel="0" collapsed="false">
      <c r="A9" s="29" t="s">
        <v>13</v>
      </c>
      <c r="B9" s="27"/>
      <c r="C9" s="27" t="n">
        <v>1</v>
      </c>
      <c r="D9" s="27" t="n">
        <v>2</v>
      </c>
      <c r="E9" s="27" t="n">
        <v>3</v>
      </c>
      <c r="F9" s="27" t="n">
        <v>5</v>
      </c>
      <c r="G9" s="27" t="n">
        <v>2</v>
      </c>
      <c r="H9" s="27" t="n">
        <v>2</v>
      </c>
      <c r="I9" s="27" t="n">
        <v>1</v>
      </c>
      <c r="J9" s="27" t="n">
        <v>2</v>
      </c>
      <c r="K9" s="27" t="n">
        <v>1</v>
      </c>
      <c r="L9" s="27" t="n">
        <v>1</v>
      </c>
      <c r="M9" s="27" t="n">
        <v>3</v>
      </c>
      <c r="N9" s="27" t="n">
        <v>1</v>
      </c>
      <c r="O9" s="27" t="n">
        <v>24</v>
      </c>
    </row>
    <row r="10" customFormat="false" ht="15.75" hidden="false" customHeight="false" outlineLevel="0" collapsed="false">
      <c r="A10" s="29" t="s">
        <v>14</v>
      </c>
      <c r="B10" s="27"/>
      <c r="C10" s="27"/>
      <c r="D10" s="27"/>
      <c r="E10" s="27"/>
      <c r="F10" s="27"/>
      <c r="G10" s="27" t="n">
        <v>1</v>
      </c>
      <c r="H10" s="27"/>
      <c r="I10" s="27" t="n">
        <v>2</v>
      </c>
      <c r="J10" s="27"/>
      <c r="K10" s="27"/>
      <c r="L10" s="27"/>
      <c r="M10" s="27"/>
      <c r="N10" s="27"/>
      <c r="O10" s="27" t="n">
        <v>3</v>
      </c>
    </row>
    <row r="11" customFormat="false" ht="15.75" hidden="false" customHeight="false" outlineLevel="0" collapsed="false">
      <c r="A11" s="29" t="s">
        <v>15</v>
      </c>
      <c r="B11" s="27"/>
      <c r="C11" s="27"/>
      <c r="D11" s="27"/>
      <c r="E11" s="27"/>
      <c r="F11" s="27" t="n">
        <v>3</v>
      </c>
      <c r="G11" s="27" t="n">
        <v>1</v>
      </c>
      <c r="H11" s="27"/>
      <c r="I11" s="27"/>
      <c r="J11" s="27"/>
      <c r="K11" s="27"/>
      <c r="L11" s="27"/>
      <c r="M11" s="27" t="n">
        <v>1</v>
      </c>
      <c r="N11" s="27"/>
      <c r="O11" s="27" t="n">
        <v>5</v>
      </c>
    </row>
    <row r="12" customFormat="false" ht="15.75" hidden="false" customHeight="false" outlineLevel="0" collapsed="false">
      <c r="A12" s="29" t="s">
        <v>16</v>
      </c>
      <c r="B12" s="27"/>
      <c r="C12" s="27" t="n">
        <v>5</v>
      </c>
      <c r="D12" s="27" t="n">
        <v>11</v>
      </c>
      <c r="E12" s="27" t="n">
        <v>12</v>
      </c>
      <c r="F12" s="27" t="n">
        <v>8</v>
      </c>
      <c r="G12" s="27" t="n">
        <v>5</v>
      </c>
      <c r="H12" s="27" t="n">
        <v>3</v>
      </c>
      <c r="I12" s="27" t="n">
        <v>6</v>
      </c>
      <c r="J12" s="27" t="n">
        <v>7</v>
      </c>
      <c r="K12" s="27" t="n">
        <v>7</v>
      </c>
      <c r="L12" s="27" t="n">
        <v>9</v>
      </c>
      <c r="M12" s="27" t="n">
        <v>5</v>
      </c>
      <c r="N12" s="27"/>
      <c r="O12" s="27" t="n">
        <v>78</v>
      </c>
    </row>
    <row r="13" customFormat="false" ht="15.75" hidden="false" customHeight="false" outlineLevel="0" collapsed="false">
      <c r="A13" s="29" t="s">
        <v>17</v>
      </c>
      <c r="B13" s="27" t="n">
        <v>1</v>
      </c>
      <c r="C13" s="27" t="n">
        <v>1</v>
      </c>
      <c r="D13" s="27" t="n">
        <v>1</v>
      </c>
      <c r="E13" s="27" t="n">
        <v>1</v>
      </c>
      <c r="F13" s="27" t="n">
        <v>1</v>
      </c>
      <c r="G13" s="27"/>
      <c r="H13" s="27" t="n">
        <v>1</v>
      </c>
      <c r="I13" s="27"/>
      <c r="J13" s="27" t="n">
        <v>2</v>
      </c>
      <c r="K13" s="27"/>
      <c r="L13" s="27"/>
      <c r="M13" s="27"/>
      <c r="N13" s="27"/>
      <c r="O13" s="27" t="n">
        <v>8</v>
      </c>
    </row>
    <row r="14" customFormat="false" ht="15.75" hidden="false" customHeight="false" outlineLevel="0" collapsed="false">
      <c r="A14" s="29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29" t="s">
        <v>20</v>
      </c>
      <c r="B15" s="27"/>
      <c r="C15" s="27" t="n">
        <v>1</v>
      </c>
      <c r="D15" s="27" t="n">
        <v>7</v>
      </c>
      <c r="E15" s="27" t="n">
        <v>3</v>
      </c>
      <c r="F15" s="27" t="n">
        <v>2</v>
      </c>
      <c r="G15" s="27" t="n">
        <v>4</v>
      </c>
      <c r="H15" s="27"/>
      <c r="I15" s="27" t="n">
        <v>1</v>
      </c>
      <c r="J15" s="27" t="n">
        <v>1</v>
      </c>
      <c r="K15" s="27"/>
      <c r="L15" s="27"/>
      <c r="M15" s="27" t="n">
        <v>1</v>
      </c>
      <c r="N15" s="27"/>
      <c r="O15" s="27" t="n">
        <v>20</v>
      </c>
    </row>
    <row r="16" customFormat="false" ht="15.75" hidden="false" customHeight="false" outlineLevel="0" collapsed="false">
      <c r="A16" s="29" t="s">
        <v>21</v>
      </c>
      <c r="B16" s="27" t="n">
        <v>1</v>
      </c>
      <c r="C16" s="27"/>
      <c r="D16" s="27"/>
      <c r="E16" s="27" t="n">
        <v>1</v>
      </c>
      <c r="F16" s="27"/>
      <c r="G16" s="27"/>
      <c r="H16" s="27"/>
      <c r="I16" s="27"/>
      <c r="J16" s="27"/>
      <c r="K16" s="27"/>
      <c r="L16" s="27"/>
      <c r="M16" s="27"/>
      <c r="N16" s="27"/>
      <c r="O16" s="27" t="n">
        <v>2</v>
      </c>
    </row>
    <row r="17" customFormat="false" ht="15.75" hidden="false" customHeight="false" outlineLevel="0" collapsed="false">
      <c r="A17" s="29" t="s">
        <v>2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.75" hidden="false" customHeight="false" outlineLevel="0" collapsed="false">
      <c r="A18" s="29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 t="n">
        <v>1</v>
      </c>
      <c r="N18" s="27"/>
      <c r="O18" s="27" t="n">
        <v>1</v>
      </c>
    </row>
    <row r="19" customFormat="false" ht="15.75" hidden="false" customHeight="false" outlineLevel="0" collapsed="false">
      <c r="A19" s="29" t="s">
        <v>2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29" t="s">
        <v>27</v>
      </c>
      <c r="B20" s="27"/>
      <c r="C20" s="27"/>
      <c r="D20" s="27"/>
      <c r="E20" s="27"/>
      <c r="F20" s="27"/>
      <c r="G20" s="27"/>
      <c r="H20" s="27"/>
      <c r="I20" s="27"/>
      <c r="J20" s="27"/>
      <c r="K20" s="27" t="n">
        <v>1</v>
      </c>
      <c r="L20" s="27"/>
      <c r="M20" s="27"/>
      <c r="N20" s="27"/>
      <c r="O20" s="27" t="n">
        <v>1</v>
      </c>
    </row>
    <row r="21" customFormat="false" ht="15.75" hidden="false" customHeight="false" outlineLevel="0" collapsed="false">
      <c r="A21" s="29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.75" hidden="false" customHeight="false" outlineLevel="0" collapsed="false">
      <c r="A22" s="29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21" hidden="false" customHeight="true" outlineLevel="0" collapsed="false">
      <c r="A23" s="30" t="s">
        <v>32</v>
      </c>
      <c r="B23" s="27" t="n">
        <v>2</v>
      </c>
      <c r="C23" s="27" t="n">
        <v>11</v>
      </c>
      <c r="D23" s="27" t="n">
        <v>50</v>
      </c>
      <c r="E23" s="27" t="n">
        <v>43</v>
      </c>
      <c r="F23" s="27" t="n">
        <v>47</v>
      </c>
      <c r="G23" s="27" t="n">
        <v>35</v>
      </c>
      <c r="H23" s="27" t="n">
        <v>20</v>
      </c>
      <c r="I23" s="27" t="n">
        <v>34</v>
      </c>
      <c r="J23" s="27" t="n">
        <v>25</v>
      </c>
      <c r="K23" s="27" t="n">
        <v>33</v>
      </c>
      <c r="L23" s="27" t="n">
        <v>16</v>
      </c>
      <c r="M23" s="27" t="n">
        <v>21</v>
      </c>
      <c r="N23" s="27" t="n">
        <v>1</v>
      </c>
      <c r="O23" s="27" t="n">
        <v>338</v>
      </c>
    </row>
    <row r="24" customFormat="false" ht="5.45" hidden="false" customHeight="true" outlineLevel="0" collapsed="false"/>
    <row r="25" customFormat="false" ht="15" hidden="false" customHeight="true" outlineLevel="0" collapsed="false">
      <c r="A25" s="94" t="s">
        <v>17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39.56"/>
    <col collapsed="false" customWidth="true" hidden="false" outlineLevel="0" max="2" min="2" style="21" width="7.42"/>
    <col collapsed="false" customWidth="true" hidden="false" outlineLevel="0" max="12" min="3" style="21" width="7.99"/>
    <col collapsed="false" customWidth="true" hidden="false" outlineLevel="0" max="13" min="13" style="21" width="8.28"/>
    <col collapsed="false" customWidth="true" hidden="false" outlineLevel="0" max="14" min="14" style="21" width="7.28"/>
    <col collapsed="false" customWidth="true" hidden="false" outlineLevel="0" max="15" min="15" style="21" width="9.14"/>
    <col collapsed="false" customWidth="false" hidden="false" outlineLevel="0" max="257" min="16" style="21" width="8.7"/>
  </cols>
  <sheetData>
    <row r="1" customFormat="false" ht="18.75" hidden="false" customHeight="true" outlineLevel="0" collapsed="false">
      <c r="A1" s="22" t="s">
        <v>190</v>
      </c>
    </row>
    <row r="2" customFormat="false" ht="15" hidden="false" customHeight="true" outlineLevel="0" collapsed="false"/>
    <row r="3" customFormat="false" ht="15" hidden="false" customHeight="true" outlineLevel="0" collapsed="false">
      <c r="A3" s="82"/>
      <c r="B3" s="84"/>
      <c r="C3" s="84"/>
      <c r="D3" s="84"/>
      <c r="E3" s="84"/>
      <c r="F3" s="84"/>
      <c r="G3" s="84"/>
      <c r="H3" s="95"/>
      <c r="I3" s="95" t="s">
        <v>154</v>
      </c>
      <c r="J3" s="84"/>
      <c r="K3" s="84"/>
      <c r="L3" s="84"/>
      <c r="M3" s="84"/>
      <c r="N3" s="96"/>
      <c r="O3" s="97"/>
    </row>
    <row r="4" customFormat="false" ht="33" hidden="false" customHeight="true" outlineLevel="0" collapsed="false">
      <c r="A4" s="24"/>
      <c r="B4" s="89" t="s">
        <v>177</v>
      </c>
      <c r="C4" s="67" t="s">
        <v>178</v>
      </c>
      <c r="D4" s="67" t="s">
        <v>179</v>
      </c>
      <c r="E4" s="67" t="s">
        <v>180</v>
      </c>
      <c r="F4" s="67" t="s">
        <v>181</v>
      </c>
      <c r="G4" s="67" t="s">
        <v>182</v>
      </c>
      <c r="H4" s="67" t="s">
        <v>183</v>
      </c>
      <c r="I4" s="67" t="s">
        <v>184</v>
      </c>
      <c r="J4" s="67" t="s">
        <v>185</v>
      </c>
      <c r="K4" s="67" t="s">
        <v>186</v>
      </c>
      <c r="L4" s="67" t="s">
        <v>187</v>
      </c>
      <c r="M4" s="98" t="s">
        <v>188</v>
      </c>
      <c r="N4" s="98" t="s">
        <v>166</v>
      </c>
      <c r="O4" s="99" t="s">
        <v>32</v>
      </c>
    </row>
    <row r="5" customFormat="false" ht="21" hidden="false" customHeight="true" outlineLevel="0" collapsed="false">
      <c r="A5" s="11" t="s">
        <v>18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42" hidden="false" customHeight="true" outlineLevel="0" collapsed="false">
      <c r="A6" s="57" t="s">
        <v>9</v>
      </c>
      <c r="B6" s="100"/>
      <c r="C6" s="100" t="n">
        <v>7</v>
      </c>
      <c r="D6" s="100" t="n">
        <v>62</v>
      </c>
      <c r="E6" s="100" t="n">
        <v>85</v>
      </c>
      <c r="F6" s="100" t="n">
        <v>70</v>
      </c>
      <c r="G6" s="100" t="n">
        <v>50</v>
      </c>
      <c r="H6" s="100" t="n">
        <v>49</v>
      </c>
      <c r="I6" s="100" t="n">
        <v>37</v>
      </c>
      <c r="J6" s="100" t="n">
        <v>29</v>
      </c>
      <c r="K6" s="100" t="n">
        <v>35</v>
      </c>
      <c r="L6" s="100" t="n">
        <v>17</v>
      </c>
      <c r="M6" s="100" t="n">
        <v>9</v>
      </c>
      <c r="N6" s="100"/>
      <c r="O6" s="100" t="n">
        <v>450</v>
      </c>
    </row>
    <row r="7" customFormat="false" ht="16.5" hidden="false" customHeight="true" outlineLevel="0" collapsed="false">
      <c r="A7" s="29" t="s">
        <v>10</v>
      </c>
      <c r="B7" s="100"/>
      <c r="C7" s="100"/>
      <c r="D7" s="100" t="n">
        <v>2</v>
      </c>
      <c r="E7" s="100"/>
      <c r="F7" s="100" t="n">
        <v>1</v>
      </c>
      <c r="G7" s="100"/>
      <c r="H7" s="100"/>
      <c r="I7" s="100"/>
      <c r="J7" s="100"/>
      <c r="K7" s="100"/>
      <c r="L7" s="100"/>
      <c r="M7" s="100"/>
      <c r="N7" s="100"/>
      <c r="O7" s="100" t="n">
        <v>3</v>
      </c>
    </row>
    <row r="8" customFormat="false" ht="16.5" hidden="false" customHeight="true" outlineLevel="0" collapsed="false">
      <c r="A8" s="29" t="s">
        <v>11</v>
      </c>
      <c r="B8" s="100" t="n">
        <v>15</v>
      </c>
      <c r="C8" s="100" t="n">
        <v>188</v>
      </c>
      <c r="D8" s="100" t="n">
        <v>720</v>
      </c>
      <c r="E8" s="100" t="n">
        <v>669</v>
      </c>
      <c r="F8" s="100" t="n">
        <v>488</v>
      </c>
      <c r="G8" s="100" t="n">
        <v>333</v>
      </c>
      <c r="H8" s="100" t="n">
        <v>248</v>
      </c>
      <c r="I8" s="100" t="n">
        <v>246</v>
      </c>
      <c r="J8" s="100" t="n">
        <v>261</v>
      </c>
      <c r="K8" s="100" t="n">
        <v>182</v>
      </c>
      <c r="L8" s="100" t="n">
        <v>130</v>
      </c>
      <c r="M8" s="100" t="n">
        <v>142</v>
      </c>
      <c r="N8" s="100" t="n">
        <v>20</v>
      </c>
      <c r="O8" s="100" t="n">
        <v>3642</v>
      </c>
    </row>
    <row r="9" customFormat="false" ht="16.5" hidden="false" customHeight="true" outlineLevel="0" collapsed="false">
      <c r="A9" s="29" t="s">
        <v>12</v>
      </c>
      <c r="B9" s="100"/>
      <c r="C9" s="100" t="n">
        <v>2</v>
      </c>
      <c r="D9" s="100" t="n">
        <v>11</v>
      </c>
      <c r="E9" s="100" t="n">
        <v>23</v>
      </c>
      <c r="F9" s="100" t="n">
        <v>18</v>
      </c>
      <c r="G9" s="100" t="n">
        <v>7</v>
      </c>
      <c r="H9" s="100" t="n">
        <v>8</v>
      </c>
      <c r="I9" s="100" t="n">
        <v>13</v>
      </c>
      <c r="J9" s="100" t="n">
        <v>12</v>
      </c>
      <c r="K9" s="100" t="n">
        <v>8</v>
      </c>
      <c r="L9" s="100" t="n">
        <v>5</v>
      </c>
      <c r="M9" s="100" t="n">
        <v>7</v>
      </c>
      <c r="N9" s="100" t="n">
        <v>1</v>
      </c>
      <c r="O9" s="100" t="n">
        <v>115</v>
      </c>
    </row>
    <row r="10" customFormat="false" ht="16.5" hidden="false" customHeight="true" outlineLevel="0" collapsed="false">
      <c r="A10" s="29" t="s">
        <v>13</v>
      </c>
      <c r="B10" s="100" t="n">
        <v>5</v>
      </c>
      <c r="C10" s="100" t="n">
        <v>10</v>
      </c>
      <c r="D10" s="100" t="n">
        <v>32</v>
      </c>
      <c r="E10" s="100" t="n">
        <v>24</v>
      </c>
      <c r="F10" s="100" t="n">
        <v>22</v>
      </c>
      <c r="G10" s="100" t="n">
        <v>25</v>
      </c>
      <c r="H10" s="100" t="n">
        <v>11</v>
      </c>
      <c r="I10" s="100" t="n">
        <v>16</v>
      </c>
      <c r="J10" s="100" t="n">
        <v>18</v>
      </c>
      <c r="K10" s="100" t="n">
        <v>12</v>
      </c>
      <c r="L10" s="100" t="n">
        <v>16</v>
      </c>
      <c r="M10" s="100" t="n">
        <v>14</v>
      </c>
      <c r="N10" s="100" t="n">
        <v>6</v>
      </c>
      <c r="O10" s="100" t="n">
        <v>211</v>
      </c>
    </row>
    <row r="11" customFormat="false" ht="16.5" hidden="false" customHeight="true" outlineLevel="0" collapsed="false">
      <c r="A11" s="29" t="s">
        <v>14</v>
      </c>
      <c r="B11" s="100" t="n">
        <v>1</v>
      </c>
      <c r="C11" s="100" t="n">
        <v>12</v>
      </c>
      <c r="D11" s="100" t="n">
        <v>52</v>
      </c>
      <c r="E11" s="100" t="n">
        <v>57</v>
      </c>
      <c r="F11" s="100" t="n">
        <v>49</v>
      </c>
      <c r="G11" s="100" t="n">
        <v>28</v>
      </c>
      <c r="H11" s="100" t="n">
        <v>24</v>
      </c>
      <c r="I11" s="100" t="n">
        <v>28</v>
      </c>
      <c r="J11" s="100" t="n">
        <v>21</v>
      </c>
      <c r="K11" s="100" t="n">
        <v>24</v>
      </c>
      <c r="L11" s="100" t="n">
        <v>14</v>
      </c>
      <c r="M11" s="100" t="n">
        <v>7</v>
      </c>
      <c r="N11" s="100" t="n">
        <v>7</v>
      </c>
      <c r="O11" s="100" t="n">
        <v>324</v>
      </c>
    </row>
    <row r="12" customFormat="false" ht="16.5" hidden="false" customHeight="true" outlineLevel="0" collapsed="false">
      <c r="A12" s="29" t="s">
        <v>15</v>
      </c>
      <c r="B12" s="100"/>
      <c r="C12" s="100" t="n">
        <v>9</v>
      </c>
      <c r="D12" s="100" t="n">
        <v>38</v>
      </c>
      <c r="E12" s="100" t="n">
        <v>38</v>
      </c>
      <c r="F12" s="100" t="n">
        <v>29</v>
      </c>
      <c r="G12" s="100" t="n">
        <v>17</v>
      </c>
      <c r="H12" s="100" t="n">
        <v>17</v>
      </c>
      <c r="I12" s="100" t="n">
        <v>21</v>
      </c>
      <c r="J12" s="100" t="n">
        <v>14</v>
      </c>
      <c r="K12" s="100" t="n">
        <v>14</v>
      </c>
      <c r="L12" s="100" t="n">
        <v>3</v>
      </c>
      <c r="M12" s="100" t="n">
        <v>6</v>
      </c>
      <c r="N12" s="100" t="n">
        <v>4</v>
      </c>
      <c r="O12" s="100" t="n">
        <v>210</v>
      </c>
    </row>
    <row r="13" customFormat="false" ht="16.5" hidden="false" customHeight="true" outlineLevel="0" collapsed="false">
      <c r="A13" s="29" t="s">
        <v>16</v>
      </c>
      <c r="B13" s="100" t="n">
        <v>12</v>
      </c>
      <c r="C13" s="100" t="n">
        <v>75</v>
      </c>
      <c r="D13" s="100" t="n">
        <v>250</v>
      </c>
      <c r="E13" s="100" t="n">
        <v>274</v>
      </c>
      <c r="F13" s="100" t="n">
        <v>188</v>
      </c>
      <c r="G13" s="100" t="n">
        <v>148</v>
      </c>
      <c r="H13" s="100" t="n">
        <v>77</v>
      </c>
      <c r="I13" s="100" t="n">
        <v>121</v>
      </c>
      <c r="J13" s="100" t="n">
        <v>134</v>
      </c>
      <c r="K13" s="100" t="n">
        <v>130</v>
      </c>
      <c r="L13" s="100" t="n">
        <v>108</v>
      </c>
      <c r="M13" s="100" t="n">
        <v>109</v>
      </c>
      <c r="N13" s="100" t="n">
        <v>12</v>
      </c>
      <c r="O13" s="100" t="n">
        <v>1638</v>
      </c>
    </row>
    <row r="14" customFormat="false" ht="16.5" hidden="false" customHeight="true" outlineLevel="0" collapsed="false">
      <c r="A14" s="29" t="s">
        <v>17</v>
      </c>
      <c r="B14" s="100" t="n">
        <v>7</v>
      </c>
      <c r="C14" s="100" t="n">
        <v>30</v>
      </c>
      <c r="D14" s="100" t="n">
        <v>40</v>
      </c>
      <c r="E14" s="100" t="n">
        <v>43</v>
      </c>
      <c r="F14" s="100" t="n">
        <v>37</v>
      </c>
      <c r="G14" s="100" t="n">
        <v>24</v>
      </c>
      <c r="H14" s="100" t="n">
        <v>12</v>
      </c>
      <c r="I14" s="100" t="n">
        <v>17</v>
      </c>
      <c r="J14" s="100" t="n">
        <v>25</v>
      </c>
      <c r="K14" s="100" t="n">
        <v>27</v>
      </c>
      <c r="L14" s="100" t="n">
        <v>19</v>
      </c>
      <c r="M14" s="100" t="n">
        <v>20</v>
      </c>
      <c r="N14" s="100" t="n">
        <v>6</v>
      </c>
      <c r="O14" s="100" t="n">
        <v>307</v>
      </c>
    </row>
    <row r="15" customFormat="false" ht="16.5" hidden="false" customHeight="true" outlineLevel="0" collapsed="false">
      <c r="A15" s="29" t="s">
        <v>18</v>
      </c>
      <c r="B15" s="100"/>
      <c r="C15" s="100" t="n">
        <v>1</v>
      </c>
      <c r="D15" s="100" t="n">
        <v>1</v>
      </c>
      <c r="E15" s="100" t="n">
        <v>2</v>
      </c>
      <c r="F15" s="100"/>
      <c r="G15" s="100" t="n">
        <v>2</v>
      </c>
      <c r="H15" s="100" t="n">
        <v>1</v>
      </c>
      <c r="I15" s="100" t="n">
        <v>2</v>
      </c>
      <c r="J15" s="100" t="n">
        <v>2</v>
      </c>
      <c r="K15" s="100" t="n">
        <v>2</v>
      </c>
      <c r="L15" s="100"/>
      <c r="M15" s="100" t="n">
        <v>1</v>
      </c>
      <c r="N15" s="100" t="n">
        <v>1</v>
      </c>
      <c r="O15" s="100" t="n">
        <v>15</v>
      </c>
    </row>
    <row r="16" customFormat="false" ht="16.5" hidden="false" customHeight="true" outlineLevel="0" collapsed="false">
      <c r="A16" s="29" t="s">
        <v>19</v>
      </c>
      <c r="B16" s="100" t="n">
        <v>1</v>
      </c>
      <c r="C16" s="100"/>
      <c r="D16" s="100"/>
      <c r="E16" s="100"/>
      <c r="F16" s="100"/>
      <c r="G16" s="100" t="n">
        <v>1</v>
      </c>
      <c r="H16" s="100" t="n">
        <v>1</v>
      </c>
      <c r="I16" s="100"/>
      <c r="J16" s="100"/>
      <c r="K16" s="100"/>
      <c r="L16" s="100"/>
      <c r="M16" s="100"/>
      <c r="N16" s="100"/>
      <c r="O16" s="100" t="n">
        <v>3</v>
      </c>
    </row>
    <row r="17" customFormat="false" ht="16.5" hidden="false" customHeight="true" outlineLevel="0" collapsed="false">
      <c r="A17" s="29" t="s">
        <v>20</v>
      </c>
      <c r="B17" s="100" t="n">
        <v>3</v>
      </c>
      <c r="C17" s="100" t="n">
        <v>20</v>
      </c>
      <c r="D17" s="100" t="n">
        <v>43</v>
      </c>
      <c r="E17" s="100" t="n">
        <v>38</v>
      </c>
      <c r="F17" s="100" t="n">
        <v>22</v>
      </c>
      <c r="G17" s="100" t="n">
        <v>23</v>
      </c>
      <c r="H17" s="100" t="n">
        <v>13</v>
      </c>
      <c r="I17" s="100" t="n">
        <v>13</v>
      </c>
      <c r="J17" s="100" t="n">
        <v>15</v>
      </c>
      <c r="K17" s="100" t="n">
        <v>7</v>
      </c>
      <c r="L17" s="100" t="n">
        <v>6</v>
      </c>
      <c r="M17" s="100" t="n">
        <v>6</v>
      </c>
      <c r="N17" s="100" t="n">
        <v>7</v>
      </c>
      <c r="O17" s="100" t="n">
        <v>216</v>
      </c>
    </row>
    <row r="18" customFormat="false" ht="16.5" hidden="false" customHeight="true" outlineLevel="0" collapsed="false">
      <c r="A18" s="29" t="s">
        <v>21</v>
      </c>
      <c r="B18" s="100" t="n">
        <v>1</v>
      </c>
      <c r="C18" s="100" t="n">
        <v>2</v>
      </c>
      <c r="D18" s="100" t="n">
        <v>3</v>
      </c>
      <c r="E18" s="100" t="n">
        <v>4</v>
      </c>
      <c r="F18" s="100" t="n">
        <v>6</v>
      </c>
      <c r="G18" s="100" t="n">
        <v>8</v>
      </c>
      <c r="H18" s="100" t="n">
        <v>1</v>
      </c>
      <c r="I18" s="100" t="n">
        <v>2</v>
      </c>
      <c r="J18" s="100" t="n">
        <v>5</v>
      </c>
      <c r="K18" s="100" t="n">
        <v>2</v>
      </c>
      <c r="L18" s="100" t="n">
        <v>3</v>
      </c>
      <c r="M18" s="100" t="n">
        <v>4</v>
      </c>
      <c r="N18" s="100" t="n">
        <v>1</v>
      </c>
      <c r="O18" s="100" t="n">
        <v>42</v>
      </c>
    </row>
    <row r="19" customFormat="false" ht="16.5" hidden="false" customHeight="true" outlineLevel="0" collapsed="false">
      <c r="A19" s="29" t="s">
        <v>22</v>
      </c>
      <c r="B19" s="100"/>
      <c r="C19" s="100"/>
      <c r="D19" s="100" t="n">
        <v>1</v>
      </c>
      <c r="E19" s="100"/>
      <c r="F19" s="100"/>
      <c r="G19" s="100"/>
      <c r="H19" s="100"/>
      <c r="I19" s="100"/>
      <c r="J19" s="100"/>
      <c r="K19" s="100" t="n">
        <v>1</v>
      </c>
      <c r="L19" s="100"/>
      <c r="M19" s="100"/>
      <c r="N19" s="100"/>
      <c r="O19" s="100" t="n">
        <v>2</v>
      </c>
    </row>
    <row r="20" customFormat="false" ht="16.5" hidden="false" customHeight="true" outlineLevel="0" collapsed="false">
      <c r="A20" s="29" t="s">
        <v>2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 t="n">
        <v>2</v>
      </c>
      <c r="M20" s="100"/>
      <c r="N20" s="100"/>
      <c r="O20" s="100" t="n">
        <v>2</v>
      </c>
    </row>
    <row r="21" customFormat="false" ht="16.5" hidden="false" customHeight="true" outlineLevel="0" collapsed="false">
      <c r="A21" s="29" t="s">
        <v>24</v>
      </c>
      <c r="B21" s="100"/>
      <c r="C21" s="100" t="n">
        <v>3</v>
      </c>
      <c r="D21" s="100" t="n">
        <v>1</v>
      </c>
      <c r="E21" s="100" t="n">
        <v>1</v>
      </c>
      <c r="F21" s="100" t="n">
        <v>1</v>
      </c>
      <c r="G21" s="100" t="n">
        <v>1</v>
      </c>
      <c r="H21" s="100"/>
      <c r="I21" s="100"/>
      <c r="J21" s="100" t="n">
        <v>1</v>
      </c>
      <c r="K21" s="100"/>
      <c r="L21" s="100"/>
      <c r="M21" s="100"/>
      <c r="N21" s="100"/>
      <c r="O21" s="100" t="n">
        <v>8</v>
      </c>
    </row>
    <row r="22" customFormat="false" ht="16.5" hidden="false" customHeight="true" outlineLevel="0" collapsed="false">
      <c r="A22" s="29" t="s">
        <v>25</v>
      </c>
      <c r="B22" s="100"/>
      <c r="C22" s="100"/>
      <c r="D22" s="100"/>
      <c r="E22" s="100" t="n">
        <v>1</v>
      </c>
      <c r="F22" s="100" t="n">
        <v>3</v>
      </c>
      <c r="G22" s="100"/>
      <c r="H22" s="100"/>
      <c r="I22" s="100"/>
      <c r="J22" s="100"/>
      <c r="K22" s="100"/>
      <c r="L22" s="100"/>
      <c r="M22" s="100"/>
      <c r="N22" s="100"/>
      <c r="O22" s="100" t="n">
        <v>4</v>
      </c>
    </row>
    <row r="23" customFormat="false" ht="16.5" hidden="false" customHeight="true" outlineLevel="0" collapsed="false">
      <c r="A23" s="29" t="s">
        <v>26</v>
      </c>
      <c r="B23" s="100" t="n">
        <v>2</v>
      </c>
      <c r="C23" s="100" t="n">
        <v>8</v>
      </c>
      <c r="D23" s="100" t="n">
        <v>10</v>
      </c>
      <c r="E23" s="100" t="n">
        <v>18</v>
      </c>
      <c r="F23" s="100" t="n">
        <v>9</v>
      </c>
      <c r="G23" s="100" t="n">
        <v>8</v>
      </c>
      <c r="H23" s="100" t="n">
        <v>9</v>
      </c>
      <c r="I23" s="100" t="n">
        <v>4</v>
      </c>
      <c r="J23" s="100" t="n">
        <v>7</v>
      </c>
      <c r="K23" s="100" t="n">
        <v>2</v>
      </c>
      <c r="L23" s="100" t="n">
        <v>1</v>
      </c>
      <c r="M23" s="100" t="n">
        <v>2</v>
      </c>
      <c r="N23" s="100" t="n">
        <v>4</v>
      </c>
      <c r="O23" s="100" t="n">
        <v>84</v>
      </c>
    </row>
    <row r="24" customFormat="false" ht="16.5" hidden="false" customHeight="true" outlineLevel="0" collapsed="false">
      <c r="A24" s="82" t="s">
        <v>27</v>
      </c>
      <c r="B24" s="101" t="n">
        <v>4</v>
      </c>
      <c r="C24" s="101" t="n">
        <v>4</v>
      </c>
      <c r="D24" s="101" t="n">
        <v>7</v>
      </c>
      <c r="E24" s="101" t="n">
        <v>6</v>
      </c>
      <c r="F24" s="101" t="n">
        <v>4</v>
      </c>
      <c r="G24" s="101" t="n">
        <v>5</v>
      </c>
      <c r="H24" s="101" t="n">
        <v>4</v>
      </c>
      <c r="I24" s="101" t="n">
        <v>2</v>
      </c>
      <c r="J24" s="101" t="n">
        <v>6</v>
      </c>
      <c r="K24" s="101" t="n">
        <v>4</v>
      </c>
      <c r="L24" s="101" t="n">
        <v>3</v>
      </c>
      <c r="M24" s="101" t="n">
        <v>2</v>
      </c>
      <c r="N24" s="102"/>
      <c r="O24" s="102" t="n">
        <v>51</v>
      </c>
    </row>
    <row r="25" customFormat="false" ht="16.5" hidden="false" customHeight="true" outlineLevel="0" collapsed="false">
      <c r="A25" s="24" t="s">
        <v>29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3"/>
      <c r="N25" s="103"/>
      <c r="O25" s="102"/>
    </row>
    <row r="26" customFormat="false" ht="16.5" hidden="false" customHeight="true" outlineLevel="0" collapsed="false">
      <c r="A26" s="104" t="s">
        <v>30</v>
      </c>
      <c r="B26" s="100" t="n">
        <v>1</v>
      </c>
      <c r="C26" s="100" t="n">
        <v>2</v>
      </c>
      <c r="D26" s="100" t="n">
        <v>8</v>
      </c>
      <c r="E26" s="100" t="n">
        <v>5</v>
      </c>
      <c r="F26" s="100" t="n">
        <v>2</v>
      </c>
      <c r="G26" s="100" t="n">
        <v>1</v>
      </c>
      <c r="H26" s="100" t="n">
        <v>3</v>
      </c>
      <c r="I26" s="100"/>
      <c r="J26" s="100" t="n">
        <v>1</v>
      </c>
      <c r="K26" s="100" t="n">
        <v>2</v>
      </c>
      <c r="L26" s="100" t="n">
        <v>1</v>
      </c>
      <c r="M26" s="100" t="n">
        <v>1</v>
      </c>
      <c r="N26" s="100" t="n">
        <v>3</v>
      </c>
      <c r="O26" s="100" t="n">
        <v>30</v>
      </c>
    </row>
    <row r="27" s="107" customFormat="true" ht="16.5" hidden="false" customHeight="true" outlineLevel="0" collapsed="false">
      <c r="A27" s="105" t="s">
        <v>166</v>
      </c>
      <c r="B27" s="106"/>
      <c r="C27" s="106" t="n">
        <v>1</v>
      </c>
      <c r="D27" s="106" t="n">
        <v>5</v>
      </c>
      <c r="E27" s="106" t="n">
        <v>4</v>
      </c>
      <c r="F27" s="106" t="n">
        <v>3</v>
      </c>
      <c r="G27" s="106"/>
      <c r="H27" s="106" t="n">
        <v>2</v>
      </c>
      <c r="I27" s="106" t="n">
        <v>2</v>
      </c>
      <c r="J27" s="106"/>
      <c r="K27" s="106" t="n">
        <v>1</v>
      </c>
      <c r="L27" s="106" t="n">
        <v>4</v>
      </c>
      <c r="M27" s="106" t="n">
        <v>1</v>
      </c>
      <c r="N27" s="106"/>
      <c r="O27" s="106" t="n">
        <v>23</v>
      </c>
    </row>
    <row r="28" customFormat="false" ht="21" hidden="false" customHeight="true" outlineLevel="0" collapsed="false">
      <c r="A28" s="30" t="s">
        <v>32</v>
      </c>
      <c r="B28" s="100" t="n">
        <v>52</v>
      </c>
      <c r="C28" s="100" t="n">
        <v>374</v>
      </c>
      <c r="D28" s="100" t="n">
        <v>1286</v>
      </c>
      <c r="E28" s="100" t="n">
        <v>1292</v>
      </c>
      <c r="F28" s="100" t="n">
        <v>952</v>
      </c>
      <c r="G28" s="100" t="n">
        <v>681</v>
      </c>
      <c r="H28" s="100" t="n">
        <v>480</v>
      </c>
      <c r="I28" s="100" t="n">
        <v>524</v>
      </c>
      <c r="J28" s="100" t="n">
        <v>551</v>
      </c>
      <c r="K28" s="100" t="n">
        <v>453</v>
      </c>
      <c r="L28" s="100" t="n">
        <v>332</v>
      </c>
      <c r="M28" s="100" t="n">
        <v>331</v>
      </c>
      <c r="N28" s="100" t="n">
        <v>72</v>
      </c>
      <c r="O28" s="100" t="n">
        <v>7380</v>
      </c>
    </row>
    <row r="29" customFormat="false" ht="5.45" hidden="false" customHeight="true" outlineLevel="0" collapsed="false"/>
    <row r="30" customFormat="false" ht="15" hidden="false" customHeight="true" outlineLevel="0" collapsed="false">
      <c r="A30" s="94" t="s">
        <v>17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16.42"/>
    <col collapsed="false" customWidth="false" hidden="false" outlineLevel="0" max="2" min="2" style="21" width="8.7"/>
    <col collapsed="false" customWidth="true" hidden="false" outlineLevel="0" max="3" min="3" style="21" width="9.7"/>
    <col collapsed="false" customWidth="false" hidden="false" outlineLevel="0" max="4" min="4" style="21" width="8.7"/>
    <col collapsed="false" customWidth="true" hidden="false" outlineLevel="0" max="5" min="5" style="21" width="9.7"/>
    <col collapsed="false" customWidth="false" hidden="false" outlineLevel="0" max="6" min="6" style="21" width="8.7"/>
    <col collapsed="false" customWidth="true" hidden="false" outlineLevel="0" max="7" min="7" style="21" width="9.7"/>
    <col collapsed="false" customWidth="false" hidden="false" outlineLevel="0" max="8" min="8" style="21" width="8.7"/>
    <col collapsed="false" customWidth="true" hidden="false" outlineLevel="0" max="9" min="9" style="21" width="9.7"/>
    <col collapsed="false" customWidth="false" hidden="false" outlineLevel="0" max="10" min="10" style="21" width="8.7"/>
    <col collapsed="false" customWidth="true" hidden="false" outlineLevel="0" max="11" min="11" style="21" width="9.7"/>
    <col collapsed="false" customWidth="false" hidden="false" outlineLevel="0" max="257" min="12" style="21" width="8.7"/>
  </cols>
  <sheetData>
    <row r="1" customFormat="false" ht="18.75" hidden="false" customHeight="true" outlineLevel="0" collapsed="false">
      <c r="A1" s="22" t="s">
        <v>191</v>
      </c>
    </row>
    <row r="2" customFormat="false" ht="15" hidden="false" customHeight="true" outlineLevel="0" collapsed="false"/>
    <row r="3" customFormat="false" ht="15" hidden="false" customHeight="true" outlineLevel="0" collapsed="false">
      <c r="A3" s="82"/>
      <c r="B3" s="83"/>
      <c r="C3" s="83"/>
      <c r="D3" s="84"/>
      <c r="E3" s="84"/>
      <c r="F3" s="108" t="s">
        <v>139</v>
      </c>
      <c r="G3" s="84"/>
      <c r="H3" s="84"/>
      <c r="I3" s="84"/>
      <c r="J3" s="84"/>
      <c r="K3" s="85"/>
    </row>
    <row r="4" customFormat="false" ht="15" hidden="false" customHeight="true" outlineLevel="0" collapsed="false">
      <c r="A4" s="91"/>
      <c r="B4" s="92" t="s">
        <v>1</v>
      </c>
      <c r="C4" s="88"/>
      <c r="D4" s="87" t="s">
        <v>2</v>
      </c>
      <c r="E4" s="88"/>
      <c r="F4" s="87" t="s">
        <v>3</v>
      </c>
      <c r="G4" s="88"/>
      <c r="H4" s="87" t="s">
        <v>4</v>
      </c>
      <c r="I4" s="88"/>
      <c r="J4" s="87" t="s">
        <v>5</v>
      </c>
      <c r="K4" s="88"/>
    </row>
    <row r="5" customFormat="false" ht="15" hidden="false" customHeight="true" outlineLevel="0" collapsed="false">
      <c r="A5" s="24"/>
      <c r="B5" s="25" t="s">
        <v>6</v>
      </c>
      <c r="C5" s="26" t="s">
        <v>7</v>
      </c>
      <c r="D5" s="26" t="s">
        <v>6</v>
      </c>
      <c r="E5" s="26" t="s">
        <v>7</v>
      </c>
      <c r="F5" s="26" t="s">
        <v>6</v>
      </c>
      <c r="G5" s="26" t="s">
        <v>7</v>
      </c>
      <c r="H5" s="26" t="s">
        <v>6</v>
      </c>
      <c r="I5" s="26" t="s">
        <v>7</v>
      </c>
      <c r="J5" s="26" t="s">
        <v>6</v>
      </c>
      <c r="K5" s="26" t="s">
        <v>7</v>
      </c>
    </row>
    <row r="6" customFormat="false" ht="21" hidden="false" customHeight="true" outlineLevel="0" collapsed="false">
      <c r="A6" s="11" t="s">
        <v>140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true" outlineLevel="0" collapsed="false">
      <c r="A7" s="29" t="s">
        <v>141</v>
      </c>
      <c r="B7" s="27" t="n">
        <v>14</v>
      </c>
      <c r="C7" s="27" t="n">
        <v>970</v>
      </c>
      <c r="D7" s="27" t="n">
        <v>4</v>
      </c>
      <c r="E7" s="27" t="n">
        <v>992</v>
      </c>
      <c r="F7" s="27" t="n">
        <v>18</v>
      </c>
      <c r="G7" s="27" t="n">
        <v>748</v>
      </c>
      <c r="H7" s="27" t="n">
        <v>10</v>
      </c>
      <c r="I7" s="27" t="n">
        <v>666</v>
      </c>
      <c r="J7" s="27" t="n">
        <v>8</v>
      </c>
      <c r="K7" s="27" t="n">
        <v>747</v>
      </c>
    </row>
    <row r="8" customFormat="false" ht="15" hidden="false" customHeight="true" outlineLevel="0" collapsed="false">
      <c r="A8" s="29" t="s">
        <v>142</v>
      </c>
      <c r="B8" s="27" t="n">
        <v>13</v>
      </c>
      <c r="C8" s="27" t="n">
        <v>936</v>
      </c>
      <c r="D8" s="27" t="n">
        <v>13</v>
      </c>
      <c r="E8" s="27" t="n">
        <v>950</v>
      </c>
      <c r="F8" s="27" t="n">
        <v>14</v>
      </c>
      <c r="G8" s="27" t="n">
        <v>951</v>
      </c>
      <c r="H8" s="27" t="n">
        <v>10</v>
      </c>
      <c r="I8" s="27" t="n">
        <v>629</v>
      </c>
      <c r="J8" s="27" t="n">
        <v>18</v>
      </c>
      <c r="K8" s="27" t="n">
        <v>840</v>
      </c>
    </row>
    <row r="9" customFormat="false" ht="15" hidden="false" customHeight="true" outlineLevel="0" collapsed="false">
      <c r="A9" s="29" t="s">
        <v>143</v>
      </c>
      <c r="B9" s="27" t="n">
        <v>12</v>
      </c>
      <c r="C9" s="27" t="n">
        <v>1065</v>
      </c>
      <c r="D9" s="27" t="n">
        <v>8</v>
      </c>
      <c r="E9" s="27" t="n">
        <v>1156</v>
      </c>
      <c r="F9" s="27" t="n">
        <v>9</v>
      </c>
      <c r="G9" s="27" t="n">
        <v>927</v>
      </c>
      <c r="H9" s="27" t="n">
        <v>13</v>
      </c>
      <c r="I9" s="27" t="n">
        <v>983</v>
      </c>
      <c r="J9" s="27" t="n">
        <v>9</v>
      </c>
      <c r="K9" s="27" t="n">
        <v>780</v>
      </c>
    </row>
    <row r="10" customFormat="false" ht="15" hidden="false" customHeight="true" outlineLevel="0" collapsed="false">
      <c r="A10" s="29" t="s">
        <v>144</v>
      </c>
      <c r="B10" s="27" t="n">
        <v>12</v>
      </c>
      <c r="C10" s="27" t="n">
        <v>1086</v>
      </c>
      <c r="D10" s="27" t="n">
        <v>10</v>
      </c>
      <c r="E10" s="27" t="n">
        <v>1070</v>
      </c>
      <c r="F10" s="27" t="n">
        <v>13</v>
      </c>
      <c r="G10" s="27" t="n">
        <v>982</v>
      </c>
      <c r="H10" s="27" t="n">
        <v>15</v>
      </c>
      <c r="I10" s="27" t="n">
        <v>953</v>
      </c>
      <c r="J10" s="27" t="n">
        <v>13</v>
      </c>
      <c r="K10" s="27" t="n">
        <v>857</v>
      </c>
    </row>
    <row r="11" customFormat="false" ht="15" hidden="false" customHeight="true" outlineLevel="0" collapsed="false">
      <c r="A11" s="29" t="s">
        <v>145</v>
      </c>
      <c r="B11" s="27" t="n">
        <v>10</v>
      </c>
      <c r="C11" s="27" t="n">
        <v>1195</v>
      </c>
      <c r="D11" s="27" t="n">
        <v>15</v>
      </c>
      <c r="E11" s="27" t="n">
        <v>1030</v>
      </c>
      <c r="F11" s="27" t="n">
        <v>14</v>
      </c>
      <c r="G11" s="27" t="n">
        <v>1091</v>
      </c>
      <c r="H11" s="27" t="n">
        <v>14</v>
      </c>
      <c r="I11" s="27" t="n">
        <v>1076</v>
      </c>
      <c r="J11" s="27" t="n">
        <v>10</v>
      </c>
      <c r="K11" s="27" t="n">
        <v>999</v>
      </c>
    </row>
    <row r="12" customFormat="false" ht="15" hidden="false" customHeight="true" outlineLevel="0" collapsed="false">
      <c r="A12" s="29" t="s">
        <v>146</v>
      </c>
      <c r="B12" s="27" t="n">
        <v>5</v>
      </c>
      <c r="C12" s="27" t="n">
        <v>1134</v>
      </c>
      <c r="D12" s="27" t="n">
        <v>18</v>
      </c>
      <c r="E12" s="27" t="n">
        <v>1039</v>
      </c>
      <c r="F12" s="27" t="n">
        <v>22</v>
      </c>
      <c r="G12" s="27" t="n">
        <v>985</v>
      </c>
      <c r="H12" s="27" t="n">
        <v>10</v>
      </c>
      <c r="I12" s="27" t="n">
        <v>952</v>
      </c>
      <c r="J12" s="27" t="n">
        <v>12</v>
      </c>
      <c r="K12" s="27" t="n">
        <v>909</v>
      </c>
    </row>
    <row r="13" customFormat="false" ht="15" hidden="false" customHeight="true" outlineLevel="0" collapsed="false">
      <c r="A13" s="29" t="s">
        <v>147</v>
      </c>
      <c r="B13" s="27" t="n">
        <v>13</v>
      </c>
      <c r="C13" s="27" t="n">
        <v>1063</v>
      </c>
      <c r="D13" s="27" t="n">
        <v>14</v>
      </c>
      <c r="E13" s="27" t="n">
        <v>1059</v>
      </c>
      <c r="F13" s="27" t="n">
        <v>10</v>
      </c>
      <c r="G13" s="27" t="n">
        <v>977</v>
      </c>
      <c r="H13" s="27" t="n">
        <v>12</v>
      </c>
      <c r="I13" s="27" t="n">
        <v>1019</v>
      </c>
      <c r="J13" s="27" t="n">
        <v>21</v>
      </c>
      <c r="K13" s="27" t="n">
        <v>905</v>
      </c>
    </row>
    <row r="14" customFormat="false" ht="15" hidden="false" customHeight="true" outlineLevel="0" collapsed="false">
      <c r="A14" s="29" t="s">
        <v>148</v>
      </c>
      <c r="B14" s="27" t="n">
        <v>12</v>
      </c>
      <c r="C14" s="27" t="n">
        <v>1085</v>
      </c>
      <c r="D14" s="27" t="n">
        <v>14</v>
      </c>
      <c r="E14" s="27" t="n">
        <v>1172</v>
      </c>
      <c r="F14" s="27" t="n">
        <v>12</v>
      </c>
      <c r="G14" s="27" t="n">
        <v>1092</v>
      </c>
      <c r="H14" s="27" t="n">
        <v>14</v>
      </c>
      <c r="I14" s="27" t="n">
        <v>1047</v>
      </c>
      <c r="J14" s="27" t="n">
        <v>22</v>
      </c>
      <c r="K14" s="27" t="n">
        <v>1010</v>
      </c>
    </row>
    <row r="15" customFormat="false" ht="15" hidden="false" customHeight="true" outlineLevel="0" collapsed="false">
      <c r="A15" s="29" t="s">
        <v>149</v>
      </c>
      <c r="B15" s="27" t="n">
        <v>13</v>
      </c>
      <c r="C15" s="27" t="n">
        <v>1312</v>
      </c>
      <c r="D15" s="27" t="n">
        <v>19</v>
      </c>
      <c r="E15" s="27" t="n">
        <v>1191</v>
      </c>
      <c r="F15" s="27" t="n">
        <v>21</v>
      </c>
      <c r="G15" s="27" t="n">
        <v>1174</v>
      </c>
      <c r="H15" s="27" t="n">
        <v>20</v>
      </c>
      <c r="I15" s="27" t="n">
        <v>1001</v>
      </c>
      <c r="J15" s="27" t="n">
        <v>19</v>
      </c>
      <c r="K15" s="27" t="n">
        <v>1078</v>
      </c>
    </row>
    <row r="16" customFormat="false" ht="15" hidden="false" customHeight="true" outlineLevel="0" collapsed="false">
      <c r="A16" s="29" t="s">
        <v>150</v>
      </c>
      <c r="B16" s="27" t="n">
        <v>17</v>
      </c>
      <c r="C16" s="27" t="n">
        <v>1358</v>
      </c>
      <c r="D16" s="27" t="n">
        <v>19</v>
      </c>
      <c r="E16" s="27" t="n">
        <v>1265</v>
      </c>
      <c r="F16" s="27" t="n">
        <v>16</v>
      </c>
      <c r="G16" s="27" t="n">
        <v>1042</v>
      </c>
      <c r="H16" s="27" t="n">
        <v>17</v>
      </c>
      <c r="I16" s="27" t="n">
        <v>1104</v>
      </c>
      <c r="J16" s="27" t="n">
        <v>17</v>
      </c>
      <c r="K16" s="27" t="n">
        <v>1169</v>
      </c>
    </row>
    <row r="17" customFormat="false" ht="15" hidden="false" customHeight="true" outlineLevel="0" collapsed="false">
      <c r="A17" s="29" t="s">
        <v>151</v>
      </c>
      <c r="B17" s="27" t="n">
        <v>10</v>
      </c>
      <c r="C17" s="27" t="n">
        <v>959</v>
      </c>
      <c r="D17" s="27" t="n">
        <v>11</v>
      </c>
      <c r="E17" s="27" t="n">
        <v>929</v>
      </c>
      <c r="F17" s="27" t="n">
        <v>8</v>
      </c>
      <c r="G17" s="27" t="n">
        <v>985</v>
      </c>
      <c r="H17" s="27" t="n">
        <v>12</v>
      </c>
      <c r="I17" s="27" t="n">
        <v>919</v>
      </c>
      <c r="J17" s="27" t="n">
        <v>18</v>
      </c>
      <c r="K17" s="27" t="n">
        <v>904</v>
      </c>
    </row>
    <row r="18" customFormat="false" ht="15" hidden="false" customHeight="true" outlineLevel="0" collapsed="false">
      <c r="A18" s="29" t="s">
        <v>152</v>
      </c>
      <c r="B18" s="27" t="n">
        <v>11</v>
      </c>
      <c r="C18" s="27" t="n">
        <v>807</v>
      </c>
      <c r="D18" s="27" t="n">
        <v>12</v>
      </c>
      <c r="E18" s="27" t="n">
        <v>751</v>
      </c>
      <c r="F18" s="27" t="n">
        <v>14</v>
      </c>
      <c r="G18" s="27" t="n">
        <v>755</v>
      </c>
      <c r="H18" s="27" t="n">
        <v>16</v>
      </c>
      <c r="I18" s="27" t="n">
        <v>789</v>
      </c>
      <c r="J18" s="27" t="n">
        <v>11</v>
      </c>
      <c r="K18" s="27" t="n">
        <v>714</v>
      </c>
    </row>
    <row r="19" customFormat="false" ht="21" hidden="false" customHeight="true" outlineLevel="0" collapsed="false">
      <c r="A19" s="30" t="s">
        <v>32</v>
      </c>
      <c r="B19" s="27" t="n">
        <v>142</v>
      </c>
      <c r="C19" s="27" t="n">
        <v>12970</v>
      </c>
      <c r="D19" s="27" t="n">
        <v>157</v>
      </c>
      <c r="E19" s="27" t="n">
        <v>12604</v>
      </c>
      <c r="F19" s="27" t="n">
        <v>171</v>
      </c>
      <c r="G19" s="27" t="n">
        <v>11709</v>
      </c>
      <c r="H19" s="27" t="n">
        <v>163</v>
      </c>
      <c r="I19" s="27" t="n">
        <v>11138</v>
      </c>
      <c r="J19" s="27" t="n">
        <v>178</v>
      </c>
      <c r="K19" s="27" t="n">
        <v>1091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17.28"/>
    <col collapsed="false" customWidth="false" hidden="false" outlineLevel="0" max="2" min="2" style="21" width="8.7"/>
    <col collapsed="false" customWidth="true" hidden="false" outlineLevel="0" max="3" min="3" style="21" width="9.7"/>
    <col collapsed="false" customWidth="false" hidden="false" outlineLevel="0" max="4" min="4" style="21" width="8.7"/>
    <col collapsed="false" customWidth="true" hidden="false" outlineLevel="0" max="5" min="5" style="21" width="9.7"/>
    <col collapsed="false" customWidth="false" hidden="false" outlineLevel="0" max="6" min="6" style="21" width="8.7"/>
    <col collapsed="false" customWidth="true" hidden="false" outlineLevel="0" max="7" min="7" style="21" width="9.7"/>
    <col collapsed="false" customWidth="false" hidden="false" outlineLevel="0" max="8" min="8" style="21" width="8.7"/>
    <col collapsed="false" customWidth="true" hidden="false" outlineLevel="0" max="9" min="9" style="21" width="9.7"/>
    <col collapsed="false" customWidth="false" hidden="false" outlineLevel="0" max="10" min="10" style="21" width="8.7"/>
    <col collapsed="false" customWidth="true" hidden="false" outlineLevel="0" max="11" min="11" style="21" width="9.7"/>
    <col collapsed="false" customWidth="false" hidden="false" outlineLevel="0" max="257" min="12" style="21" width="8.7"/>
  </cols>
  <sheetData>
    <row r="1" customFormat="false" ht="18" hidden="false" customHeight="true" outlineLevel="0" collapsed="false">
      <c r="A1" s="22" t="s">
        <v>192</v>
      </c>
    </row>
    <row r="2" customFormat="false" ht="15" hidden="false" customHeight="true" outlineLevel="0" collapsed="false"/>
    <row r="3" customFormat="false" ht="15" hidden="false" customHeight="true" outlineLevel="0" collapsed="false">
      <c r="A3" s="82"/>
      <c r="B3" s="83"/>
      <c r="C3" s="83"/>
      <c r="D3" s="84"/>
      <c r="E3" s="84"/>
      <c r="F3" s="108" t="s">
        <v>139</v>
      </c>
      <c r="G3" s="84"/>
      <c r="H3" s="84"/>
      <c r="I3" s="84"/>
      <c r="J3" s="84"/>
      <c r="K3" s="85"/>
    </row>
    <row r="4" customFormat="false" ht="15" hidden="false" customHeight="true" outlineLevel="0" collapsed="false">
      <c r="A4" s="91"/>
      <c r="B4" s="92" t="s">
        <v>1</v>
      </c>
      <c r="C4" s="88"/>
      <c r="D4" s="87" t="s">
        <v>2</v>
      </c>
      <c r="E4" s="88"/>
      <c r="F4" s="87" t="s">
        <v>3</v>
      </c>
      <c r="G4" s="88"/>
      <c r="H4" s="87" t="s">
        <v>4</v>
      </c>
      <c r="I4" s="88"/>
      <c r="J4" s="87" t="s">
        <v>5</v>
      </c>
      <c r="K4" s="88"/>
    </row>
    <row r="5" customFormat="false" ht="15" hidden="false" customHeight="true" outlineLevel="0" collapsed="false">
      <c r="A5" s="24"/>
      <c r="B5" s="25" t="s">
        <v>37</v>
      </c>
      <c r="C5" s="26" t="s">
        <v>38</v>
      </c>
      <c r="D5" s="26" t="s">
        <v>37</v>
      </c>
      <c r="E5" s="26" t="s">
        <v>38</v>
      </c>
      <c r="F5" s="26" t="s">
        <v>37</v>
      </c>
      <c r="G5" s="26" t="s">
        <v>38</v>
      </c>
      <c r="H5" s="26" t="s">
        <v>37</v>
      </c>
      <c r="I5" s="26" t="s">
        <v>38</v>
      </c>
      <c r="J5" s="26" t="s">
        <v>37</v>
      </c>
      <c r="K5" s="26" t="s">
        <v>38</v>
      </c>
    </row>
    <row r="6" customFormat="false" ht="21" hidden="false" customHeight="true" outlineLevel="0" collapsed="false">
      <c r="A6" s="11" t="s">
        <v>154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true" outlineLevel="0" collapsed="false">
      <c r="A7" s="29" t="s">
        <v>155</v>
      </c>
      <c r="B7" s="27" t="n">
        <v>1</v>
      </c>
      <c r="C7" s="27" t="n">
        <v>42</v>
      </c>
      <c r="D7" s="27" t="n">
        <v>1</v>
      </c>
      <c r="E7" s="27" t="n">
        <v>38</v>
      </c>
      <c r="F7" s="27"/>
      <c r="G7" s="27" t="n">
        <v>15</v>
      </c>
      <c r="H7" s="27"/>
      <c r="I7" s="27" t="n">
        <v>18</v>
      </c>
      <c r="J7" s="27"/>
      <c r="K7" s="27" t="n">
        <v>19</v>
      </c>
    </row>
    <row r="8" customFormat="false" ht="15" hidden="false" customHeight="true" outlineLevel="0" collapsed="false">
      <c r="A8" s="29" t="s">
        <v>156</v>
      </c>
      <c r="B8" s="27" t="n">
        <v>5</v>
      </c>
      <c r="C8" s="27" t="n">
        <v>1306</v>
      </c>
      <c r="D8" s="27" t="n">
        <v>7</v>
      </c>
      <c r="E8" s="27" t="n">
        <v>1211</v>
      </c>
      <c r="F8" s="27" t="n">
        <v>5</v>
      </c>
      <c r="G8" s="27" t="n">
        <v>1097</v>
      </c>
      <c r="H8" s="27" t="n">
        <v>2</v>
      </c>
      <c r="I8" s="27" t="n">
        <v>1078</v>
      </c>
      <c r="J8" s="27" t="n">
        <v>2</v>
      </c>
      <c r="K8" s="27" t="n">
        <v>1024</v>
      </c>
    </row>
    <row r="9" customFormat="false" ht="15" hidden="false" customHeight="true" outlineLevel="0" collapsed="false">
      <c r="A9" s="29" t="s">
        <v>157</v>
      </c>
      <c r="B9" s="27" t="n">
        <v>15</v>
      </c>
      <c r="C9" s="27" t="n">
        <v>3625</v>
      </c>
      <c r="D9" s="27" t="n">
        <v>15</v>
      </c>
      <c r="E9" s="27" t="n">
        <v>3219</v>
      </c>
      <c r="F9" s="27" t="n">
        <v>17</v>
      </c>
      <c r="G9" s="27" t="n">
        <v>2729</v>
      </c>
      <c r="H9" s="27" t="n">
        <v>16</v>
      </c>
      <c r="I9" s="27" t="n">
        <v>2441</v>
      </c>
      <c r="J9" s="27" t="n">
        <v>14</v>
      </c>
      <c r="K9" s="27" t="n">
        <v>2164</v>
      </c>
    </row>
    <row r="10" customFormat="false" ht="15" hidden="false" customHeight="true" outlineLevel="0" collapsed="false">
      <c r="A10" s="29" t="s">
        <v>158</v>
      </c>
      <c r="B10" s="27" t="n">
        <v>19</v>
      </c>
      <c r="C10" s="27" t="n">
        <v>2491</v>
      </c>
      <c r="D10" s="27" t="n">
        <v>18</v>
      </c>
      <c r="E10" s="27" t="n">
        <v>2377</v>
      </c>
      <c r="F10" s="27" t="n">
        <v>20</v>
      </c>
      <c r="G10" s="27" t="n">
        <v>2221</v>
      </c>
      <c r="H10" s="27" t="n">
        <v>14</v>
      </c>
      <c r="I10" s="27" t="n">
        <v>2142</v>
      </c>
      <c r="J10" s="27" t="n">
        <v>22</v>
      </c>
      <c r="K10" s="27" t="n">
        <v>2112</v>
      </c>
    </row>
    <row r="11" customFormat="false" ht="15" hidden="false" customHeight="true" outlineLevel="0" collapsed="false">
      <c r="A11" s="29" t="s">
        <v>159</v>
      </c>
      <c r="B11" s="27" t="n">
        <v>15</v>
      </c>
      <c r="C11" s="27" t="n">
        <v>1564</v>
      </c>
      <c r="D11" s="27" t="n">
        <v>17</v>
      </c>
      <c r="E11" s="27" t="n">
        <v>1625</v>
      </c>
      <c r="F11" s="27" t="n">
        <v>25</v>
      </c>
      <c r="G11" s="27" t="n">
        <v>1516</v>
      </c>
      <c r="H11" s="27" t="n">
        <v>21</v>
      </c>
      <c r="I11" s="27" t="n">
        <v>1507</v>
      </c>
      <c r="J11" s="27" t="n">
        <v>28</v>
      </c>
      <c r="K11" s="27" t="n">
        <v>1504</v>
      </c>
    </row>
    <row r="12" customFormat="false" ht="15" hidden="false" customHeight="true" outlineLevel="0" collapsed="false">
      <c r="A12" s="29" t="s">
        <v>160</v>
      </c>
      <c r="B12" s="27" t="n">
        <v>27</v>
      </c>
      <c r="C12" s="27" t="n">
        <v>1940</v>
      </c>
      <c r="D12" s="27" t="n">
        <v>31</v>
      </c>
      <c r="E12" s="27" t="n">
        <v>1997</v>
      </c>
      <c r="F12" s="27" t="n">
        <v>36</v>
      </c>
      <c r="G12" s="27" t="n">
        <v>1853</v>
      </c>
      <c r="H12" s="27" t="n">
        <v>39</v>
      </c>
      <c r="I12" s="27" t="n">
        <v>1794</v>
      </c>
      <c r="J12" s="27" t="n">
        <v>31</v>
      </c>
      <c r="K12" s="27" t="n">
        <v>1683</v>
      </c>
    </row>
    <row r="13" customFormat="false" ht="15" hidden="false" customHeight="true" outlineLevel="0" collapsed="false">
      <c r="A13" s="29" t="s">
        <v>161</v>
      </c>
      <c r="B13" s="27" t="n">
        <v>31</v>
      </c>
      <c r="C13" s="27" t="n">
        <v>1340</v>
      </c>
      <c r="D13" s="27" t="n">
        <v>42</v>
      </c>
      <c r="E13" s="27" t="n">
        <v>1403</v>
      </c>
      <c r="F13" s="27" t="n">
        <v>33</v>
      </c>
      <c r="G13" s="27" t="n">
        <v>1512</v>
      </c>
      <c r="H13" s="27" t="n">
        <v>37</v>
      </c>
      <c r="I13" s="27" t="n">
        <v>1409</v>
      </c>
      <c r="J13" s="27" t="n">
        <v>38</v>
      </c>
      <c r="K13" s="27" t="n">
        <v>1558</v>
      </c>
    </row>
    <row r="14" customFormat="false" ht="15" hidden="false" customHeight="true" outlineLevel="0" collapsed="false">
      <c r="A14" s="29" t="s">
        <v>162</v>
      </c>
      <c r="B14" s="27" t="n">
        <v>16</v>
      </c>
      <c r="C14" s="27" t="n">
        <v>491</v>
      </c>
      <c r="D14" s="27" t="n">
        <v>15</v>
      </c>
      <c r="E14" s="27" t="n">
        <v>548</v>
      </c>
      <c r="F14" s="27" t="n">
        <v>23</v>
      </c>
      <c r="G14" s="27" t="n">
        <v>536</v>
      </c>
      <c r="H14" s="27" t="n">
        <v>20</v>
      </c>
      <c r="I14" s="27" t="n">
        <v>531</v>
      </c>
      <c r="J14" s="27" t="n">
        <v>25</v>
      </c>
      <c r="K14" s="27" t="n">
        <v>585</v>
      </c>
    </row>
    <row r="15" customFormat="false" ht="15" hidden="false" customHeight="true" outlineLevel="0" collapsed="false">
      <c r="A15" s="29" t="s">
        <v>163</v>
      </c>
      <c r="B15" s="27" t="n">
        <v>11</v>
      </c>
      <c r="C15" s="27" t="n">
        <v>152</v>
      </c>
      <c r="D15" s="27" t="n">
        <v>5</v>
      </c>
      <c r="E15" s="27" t="n">
        <v>153</v>
      </c>
      <c r="F15" s="27" t="n">
        <v>5</v>
      </c>
      <c r="G15" s="27" t="n">
        <v>148</v>
      </c>
      <c r="H15" s="27" t="n">
        <v>10</v>
      </c>
      <c r="I15" s="27" t="n">
        <v>134</v>
      </c>
      <c r="J15" s="27" t="n">
        <v>12</v>
      </c>
      <c r="K15" s="27" t="n">
        <v>156</v>
      </c>
    </row>
    <row r="16" customFormat="false" ht="15" hidden="false" customHeight="true" outlineLevel="0" collapsed="false">
      <c r="A16" s="29" t="s">
        <v>164</v>
      </c>
      <c r="B16" s="27"/>
      <c r="C16" s="27" t="n">
        <v>25</v>
      </c>
      <c r="D16" s="27" t="n">
        <v>1</v>
      </c>
      <c r="E16" s="27" t="n">
        <v>30</v>
      </c>
      <c r="F16" s="27" t="n">
        <v>7</v>
      </c>
      <c r="G16" s="27" t="n">
        <v>19</v>
      </c>
      <c r="H16" s="27" t="n">
        <v>2</v>
      </c>
      <c r="I16" s="27" t="n">
        <v>24</v>
      </c>
      <c r="J16" s="27" t="n">
        <v>2</v>
      </c>
      <c r="K16" s="27" t="n">
        <v>29</v>
      </c>
    </row>
    <row r="17" customFormat="false" ht="15" hidden="false" customHeight="true" outlineLevel="0" collapsed="false">
      <c r="A17" s="29" t="s">
        <v>166</v>
      </c>
      <c r="B17" s="27" t="n">
        <v>2</v>
      </c>
      <c r="C17" s="27" t="n">
        <v>66</v>
      </c>
      <c r="D17" s="27" t="n">
        <v>2</v>
      </c>
      <c r="E17" s="27" t="n">
        <v>63</v>
      </c>
      <c r="F17" s="27" t="n">
        <v>1</v>
      </c>
      <c r="G17" s="27" t="n">
        <v>80</v>
      </c>
      <c r="H17" s="27" t="n">
        <v>1</v>
      </c>
      <c r="I17" s="27" t="n">
        <v>70</v>
      </c>
      <c r="J17" s="27" t="n">
        <v>3</v>
      </c>
      <c r="K17" s="27" t="n">
        <v>66</v>
      </c>
    </row>
    <row r="18" customFormat="false" ht="21" hidden="false" customHeight="true" outlineLevel="0" collapsed="false">
      <c r="A18" s="30" t="s">
        <v>32</v>
      </c>
      <c r="B18" s="27" t="n">
        <v>142</v>
      </c>
      <c r="C18" s="27" t="n">
        <v>13042</v>
      </c>
      <c r="D18" s="27" t="n">
        <v>154</v>
      </c>
      <c r="E18" s="27" t="n">
        <v>12664</v>
      </c>
      <c r="F18" s="27" t="n">
        <v>172</v>
      </c>
      <c r="G18" s="27" t="n">
        <v>11726</v>
      </c>
      <c r="H18" s="27" t="n">
        <v>162</v>
      </c>
      <c r="I18" s="27" t="n">
        <v>11148</v>
      </c>
      <c r="J18" s="27" t="n">
        <v>177</v>
      </c>
      <c r="K18" s="27" t="n">
        <v>1090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09" width="1.7"/>
    <col collapsed="false" customWidth="true" hidden="false" outlineLevel="0" max="3" min="3" style="109" width="17.7"/>
    <col collapsed="false" customWidth="true" hidden="false" outlineLevel="0" max="4" min="4" style="109" width="20.7"/>
    <col collapsed="false" customWidth="true" hidden="false" outlineLevel="0" max="6" min="5" style="109" width="11.7"/>
    <col collapsed="false" customWidth="true" hidden="false" outlineLevel="0" max="7" min="7" style="109" width="12.7"/>
    <col collapsed="false" customWidth="false" hidden="false" outlineLevel="0" max="257" min="8" style="109" width="8.85"/>
  </cols>
  <sheetData>
    <row r="1" customFormat="false" ht="18" hidden="false" customHeight="false" outlineLevel="0" collapsed="false">
      <c r="A1" s="110" t="s">
        <v>193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111"/>
      <c r="B3" s="111"/>
      <c r="C3" s="112" t="s">
        <v>139</v>
      </c>
      <c r="D3" s="112" t="s">
        <v>194</v>
      </c>
      <c r="E3" s="112" t="s">
        <v>195</v>
      </c>
      <c r="F3" s="112" t="s">
        <v>196</v>
      </c>
      <c r="G3" s="112" t="s">
        <v>197</v>
      </c>
    </row>
    <row r="4" customFormat="false" ht="14.25" hidden="false" customHeight="true" outlineLevel="0" collapsed="false">
      <c r="A4" s="113" t="s">
        <v>198</v>
      </c>
      <c r="B4" s="111"/>
      <c r="C4" s="114"/>
      <c r="D4" s="114"/>
      <c r="E4" s="114"/>
      <c r="F4" s="115"/>
      <c r="G4" s="115"/>
    </row>
    <row r="5" customFormat="false" ht="16.5" hidden="false" customHeight="true" outlineLevel="0" collapsed="false">
      <c r="A5" s="111" t="s">
        <v>199</v>
      </c>
      <c r="B5" s="111"/>
      <c r="C5" s="115" t="s">
        <v>200</v>
      </c>
      <c r="D5" s="115" t="s">
        <v>201</v>
      </c>
      <c r="E5" s="116" t="n">
        <v>1.25</v>
      </c>
      <c r="F5" s="117" t="n">
        <v>14</v>
      </c>
      <c r="G5" s="117" t="n">
        <v>587</v>
      </c>
    </row>
    <row r="6" customFormat="false" ht="16.5" hidden="false" customHeight="true" outlineLevel="0" collapsed="false">
      <c r="A6" s="111"/>
      <c r="B6" s="111"/>
      <c r="C6" s="72" t="s">
        <v>202</v>
      </c>
      <c r="D6" s="72" t="s">
        <v>203</v>
      </c>
      <c r="E6" s="118" t="n">
        <v>4.25</v>
      </c>
      <c r="F6" s="119" t="n">
        <v>27</v>
      </c>
      <c r="G6" s="119" t="n">
        <v>2108</v>
      </c>
    </row>
    <row r="7" customFormat="false" ht="16.5" hidden="false" customHeight="true" outlineLevel="0" collapsed="false">
      <c r="A7" s="111"/>
      <c r="B7" s="111"/>
      <c r="C7" s="115" t="s">
        <v>204</v>
      </c>
      <c r="D7" s="72" t="s">
        <v>205</v>
      </c>
      <c r="E7" s="118" t="n">
        <v>3.25</v>
      </c>
      <c r="F7" s="119" t="n">
        <v>28</v>
      </c>
      <c r="G7" s="119" t="n">
        <v>1660</v>
      </c>
    </row>
    <row r="8" customFormat="false" ht="16.5" hidden="false" customHeight="true" outlineLevel="0" collapsed="false">
      <c r="A8" s="111"/>
      <c r="B8" s="111"/>
      <c r="C8" s="72" t="s">
        <v>206</v>
      </c>
      <c r="D8" s="72" t="s">
        <v>207</v>
      </c>
      <c r="E8" s="118" t="n">
        <v>3.25</v>
      </c>
      <c r="F8" s="119" t="n">
        <v>36</v>
      </c>
      <c r="G8" s="119" t="n">
        <v>1862</v>
      </c>
    </row>
    <row r="9" customFormat="false" ht="16.5" hidden="false" customHeight="true" outlineLevel="0" collapsed="false">
      <c r="A9" s="111"/>
      <c r="B9" s="111"/>
      <c r="C9" s="115" t="s">
        <v>208</v>
      </c>
      <c r="D9" s="72" t="s">
        <v>209</v>
      </c>
      <c r="E9" s="118" t="n">
        <v>3.25</v>
      </c>
      <c r="F9" s="119" t="n">
        <v>44</v>
      </c>
      <c r="G9" s="119" t="n">
        <v>1788</v>
      </c>
    </row>
    <row r="10" customFormat="false" ht="13.15" hidden="false" customHeight="true" outlineLevel="0" collapsed="false">
      <c r="A10" s="111"/>
      <c r="B10" s="111"/>
      <c r="C10" s="115"/>
      <c r="D10" s="115"/>
      <c r="E10" s="115"/>
      <c r="F10" s="117"/>
      <c r="G10" s="117"/>
    </row>
    <row r="11" customFormat="false" ht="16.5" hidden="false" customHeight="true" outlineLevel="0" collapsed="false">
      <c r="A11" s="111" t="s">
        <v>210</v>
      </c>
      <c r="B11" s="111"/>
      <c r="C11" s="115" t="n">
        <v>2014</v>
      </c>
      <c r="D11" s="115" t="s">
        <v>211</v>
      </c>
      <c r="E11" s="116" t="n">
        <v>3.25</v>
      </c>
      <c r="F11" s="117" t="n">
        <v>22</v>
      </c>
      <c r="G11" s="117" t="n">
        <v>1815</v>
      </c>
    </row>
    <row r="12" customFormat="false" ht="16.5" hidden="false" customHeight="true" outlineLevel="0" collapsed="false">
      <c r="A12" s="111"/>
      <c r="B12" s="111"/>
      <c r="C12" s="72" t="n">
        <v>2015</v>
      </c>
      <c r="D12" s="72" t="s">
        <v>212</v>
      </c>
      <c r="E12" s="118" t="n">
        <v>3.25</v>
      </c>
      <c r="F12" s="119" t="n">
        <v>35</v>
      </c>
      <c r="G12" s="119" t="n">
        <v>1863</v>
      </c>
    </row>
    <row r="13" customFormat="false" ht="16.5" hidden="false" customHeight="true" outlineLevel="0" collapsed="false">
      <c r="A13" s="111"/>
      <c r="B13" s="111"/>
      <c r="C13" s="72" t="n">
        <v>2016</v>
      </c>
      <c r="D13" s="72" t="s">
        <v>213</v>
      </c>
      <c r="E13" s="118" t="n">
        <v>3.25</v>
      </c>
      <c r="F13" s="119" t="n">
        <v>47</v>
      </c>
      <c r="G13" s="119" t="n">
        <v>2308</v>
      </c>
    </row>
    <row r="14" customFormat="false" ht="16.5" hidden="false" customHeight="true" outlineLevel="0" collapsed="false">
      <c r="A14" s="111"/>
      <c r="B14" s="111"/>
      <c r="C14" s="72" t="n">
        <v>2017</v>
      </c>
      <c r="D14" s="72" t="s">
        <v>214</v>
      </c>
      <c r="E14" s="118" t="n">
        <v>3.25</v>
      </c>
      <c r="F14" s="119" t="n">
        <v>45</v>
      </c>
      <c r="G14" s="119" t="n">
        <v>2240</v>
      </c>
    </row>
    <row r="15" customFormat="false" ht="16.5" hidden="false" customHeight="true" outlineLevel="0" collapsed="false">
      <c r="A15" s="111"/>
      <c r="B15" s="111"/>
      <c r="C15" s="72" t="n">
        <v>2018</v>
      </c>
      <c r="D15" s="72" t="s">
        <v>215</v>
      </c>
      <c r="E15" s="118" t="n">
        <v>3.25</v>
      </c>
      <c r="F15" s="119" t="n">
        <v>41</v>
      </c>
      <c r="G15" s="119" t="n">
        <v>2187</v>
      </c>
    </row>
    <row r="16" customFormat="false" ht="13.15" hidden="false" customHeight="true" outlineLevel="0" collapsed="false">
      <c r="A16" s="111"/>
      <c r="B16" s="111"/>
      <c r="C16" s="115"/>
      <c r="D16" s="115"/>
      <c r="E16" s="115"/>
      <c r="F16" s="117"/>
      <c r="G16" s="117"/>
    </row>
    <row r="17" customFormat="false" ht="16.5" hidden="false" customHeight="true" outlineLevel="0" collapsed="false">
      <c r="A17" s="111" t="s">
        <v>216</v>
      </c>
      <c r="B17" s="111"/>
      <c r="C17" s="115" t="n">
        <v>2014</v>
      </c>
      <c r="D17" s="115" t="s">
        <v>217</v>
      </c>
      <c r="E17" s="116" t="n">
        <v>3.25</v>
      </c>
      <c r="F17" s="117" t="n">
        <v>37</v>
      </c>
      <c r="G17" s="117" t="n">
        <v>1818</v>
      </c>
    </row>
    <row r="18" customFormat="false" ht="16.5" hidden="false" customHeight="true" outlineLevel="0" collapsed="false">
      <c r="A18" s="111"/>
      <c r="B18" s="111"/>
      <c r="C18" s="72" t="n">
        <v>2015</v>
      </c>
      <c r="D18" s="72" t="s">
        <v>218</v>
      </c>
      <c r="E18" s="118" t="n">
        <v>2.25</v>
      </c>
      <c r="F18" s="119" t="n">
        <v>28</v>
      </c>
      <c r="G18" s="119" t="n">
        <v>1402</v>
      </c>
    </row>
    <row r="19" customFormat="false" ht="16.5" hidden="false" customHeight="true" outlineLevel="0" collapsed="false">
      <c r="A19" s="111"/>
      <c r="B19" s="111"/>
      <c r="C19" s="72" t="n">
        <v>2016</v>
      </c>
      <c r="D19" s="72" t="s">
        <v>219</v>
      </c>
      <c r="E19" s="118" t="n">
        <v>3.25</v>
      </c>
      <c r="F19" s="119" t="n">
        <v>39</v>
      </c>
      <c r="G19" s="119" t="n">
        <v>2340</v>
      </c>
    </row>
    <row r="20" customFormat="false" ht="16.5" hidden="false" customHeight="true" outlineLevel="0" collapsed="false">
      <c r="A20" s="111"/>
      <c r="B20" s="111"/>
      <c r="C20" s="72" t="n">
        <v>2017</v>
      </c>
      <c r="D20" s="72" t="s">
        <v>220</v>
      </c>
      <c r="E20" s="116" t="n">
        <v>4.25</v>
      </c>
      <c r="F20" s="119" t="n">
        <v>55</v>
      </c>
      <c r="G20" s="119" t="n">
        <v>3044</v>
      </c>
    </row>
    <row r="21" customFormat="false" ht="16.5" hidden="false" customHeight="true" outlineLevel="0" collapsed="false">
      <c r="A21" s="111"/>
      <c r="B21" s="111"/>
      <c r="C21" s="72" t="n">
        <v>2018</v>
      </c>
      <c r="D21" s="72" t="s">
        <v>221</v>
      </c>
      <c r="E21" s="116" t="n">
        <v>1.25</v>
      </c>
      <c r="F21" s="119" t="n">
        <v>19</v>
      </c>
      <c r="G21" s="119" t="n">
        <v>798</v>
      </c>
    </row>
    <row r="22" customFormat="false" ht="13.15" hidden="false" customHeight="true" outlineLevel="0" collapsed="false">
      <c r="A22" s="111"/>
      <c r="B22" s="111"/>
      <c r="C22" s="115"/>
      <c r="D22" s="115"/>
      <c r="E22" s="115"/>
      <c r="F22" s="117"/>
      <c r="G22" s="117"/>
    </row>
    <row r="23" customFormat="false" ht="16.5" hidden="false" customHeight="true" outlineLevel="0" collapsed="false">
      <c r="A23" s="111" t="s">
        <v>222</v>
      </c>
      <c r="B23" s="111"/>
      <c r="C23" s="115" t="n">
        <v>2014</v>
      </c>
      <c r="D23" s="115" t="s">
        <v>223</v>
      </c>
      <c r="E23" s="116" t="n">
        <v>3.25</v>
      </c>
      <c r="F23" s="117" t="n">
        <v>49</v>
      </c>
      <c r="G23" s="117" t="n">
        <v>1933</v>
      </c>
    </row>
    <row r="24" customFormat="false" ht="16.5" hidden="false" customHeight="true" outlineLevel="0" collapsed="false">
      <c r="A24" s="111"/>
      <c r="B24" s="111"/>
      <c r="C24" s="72" t="n">
        <v>2015</v>
      </c>
      <c r="D24" s="72" t="s">
        <v>224</v>
      </c>
      <c r="E24" s="118" t="n">
        <v>3.25</v>
      </c>
      <c r="F24" s="119" t="n">
        <v>36</v>
      </c>
      <c r="G24" s="119" t="n">
        <v>2003</v>
      </c>
    </row>
    <row r="25" customFormat="false" ht="16.5" hidden="false" customHeight="true" outlineLevel="0" collapsed="false">
      <c r="A25" s="111"/>
      <c r="B25" s="111"/>
      <c r="C25" s="72" t="n">
        <v>2016</v>
      </c>
      <c r="D25" s="72" t="s">
        <v>225</v>
      </c>
      <c r="E25" s="118" t="n">
        <v>3.25</v>
      </c>
      <c r="F25" s="119" t="n">
        <v>42</v>
      </c>
      <c r="G25" s="119" t="n">
        <v>2297</v>
      </c>
    </row>
    <row r="26" customFormat="false" ht="16.5" hidden="false" customHeight="true" outlineLevel="0" collapsed="false">
      <c r="A26" s="111"/>
      <c r="B26" s="111"/>
      <c r="C26" s="72" t="n">
        <v>2017</v>
      </c>
      <c r="D26" s="72" t="s">
        <v>226</v>
      </c>
      <c r="E26" s="118" t="n">
        <v>3.25</v>
      </c>
      <c r="F26" s="119" t="n">
        <v>35</v>
      </c>
      <c r="G26" s="119" t="n">
        <v>2232</v>
      </c>
    </row>
    <row r="27" customFormat="false" ht="16.5" hidden="false" customHeight="true" outlineLevel="0" collapsed="false">
      <c r="A27" s="111"/>
      <c r="B27" s="111"/>
      <c r="C27" s="72" t="n">
        <v>2018</v>
      </c>
      <c r="D27" s="72" t="s">
        <v>227</v>
      </c>
      <c r="E27" s="118" t="n">
        <v>3.25</v>
      </c>
      <c r="F27" s="119" t="n">
        <v>39</v>
      </c>
      <c r="G27" s="119" t="n">
        <v>2129</v>
      </c>
      <c r="H27" s="32"/>
    </row>
    <row r="28" customFormat="false" ht="13.15" hidden="false" customHeight="true" outlineLevel="0" collapsed="false">
      <c r="A28" s="111"/>
      <c r="B28" s="111"/>
      <c r="C28" s="115"/>
      <c r="D28" s="115"/>
      <c r="E28" s="115"/>
      <c r="F28" s="117"/>
      <c r="G28" s="117"/>
      <c r="H28" s="32"/>
    </row>
    <row r="29" customFormat="false" ht="16.5" hidden="false" customHeight="true" outlineLevel="0" collapsed="false">
      <c r="A29" s="111" t="s">
        <v>228</v>
      </c>
      <c r="B29" s="111"/>
      <c r="C29" s="115" t="n">
        <v>2014</v>
      </c>
      <c r="D29" s="115" t="s">
        <v>229</v>
      </c>
      <c r="E29" s="116" t="n">
        <v>4.25</v>
      </c>
      <c r="F29" s="117" t="n">
        <v>41</v>
      </c>
      <c r="G29" s="117" t="n">
        <v>2530</v>
      </c>
      <c r="H29" s="32"/>
    </row>
    <row r="30" customFormat="false" ht="16.5" hidden="false" customHeight="true" outlineLevel="0" collapsed="false">
      <c r="A30" s="111"/>
      <c r="B30" s="111"/>
      <c r="C30" s="72" t="n">
        <v>2015</v>
      </c>
      <c r="D30" s="72" t="s">
        <v>230</v>
      </c>
      <c r="E30" s="118" t="n">
        <v>4.25</v>
      </c>
      <c r="F30" s="119" t="n">
        <v>42</v>
      </c>
      <c r="G30" s="119" t="n">
        <v>2428</v>
      </c>
      <c r="H30" s="32"/>
    </row>
    <row r="31" customFormat="false" ht="16.5" hidden="false" customHeight="true" outlineLevel="0" collapsed="false">
      <c r="A31" s="111"/>
      <c r="B31" s="111"/>
      <c r="C31" s="72" t="n">
        <v>2016</v>
      </c>
      <c r="D31" s="72" t="s">
        <v>231</v>
      </c>
      <c r="E31" s="118" t="n">
        <v>4.25</v>
      </c>
      <c r="F31" s="119" t="n">
        <v>54</v>
      </c>
      <c r="G31" s="119" t="n">
        <v>2617</v>
      </c>
      <c r="H31" s="32"/>
    </row>
    <row r="32" customFormat="false" ht="16.5" hidden="false" customHeight="true" outlineLevel="0" collapsed="false">
      <c r="A32" s="111"/>
      <c r="B32" s="111"/>
      <c r="C32" s="72" t="n">
        <v>2017</v>
      </c>
      <c r="D32" s="72" t="s">
        <v>232</v>
      </c>
      <c r="E32" s="118" t="n">
        <v>4.25</v>
      </c>
      <c r="F32" s="119" t="n">
        <v>78</v>
      </c>
      <c r="G32" s="119" t="n">
        <v>2741</v>
      </c>
      <c r="H32" s="32"/>
    </row>
    <row r="33" customFormat="false" ht="16.5" hidden="false" customHeight="true" outlineLevel="0" collapsed="false">
      <c r="A33" s="111"/>
      <c r="B33" s="111"/>
      <c r="C33" s="72" t="n">
        <v>2018</v>
      </c>
      <c r="D33" s="72" t="s">
        <v>233</v>
      </c>
      <c r="E33" s="118" t="n">
        <v>4.25</v>
      </c>
      <c r="F33" s="119" t="n">
        <v>61</v>
      </c>
      <c r="G33" s="119" t="n">
        <v>2887</v>
      </c>
      <c r="H33" s="32"/>
    </row>
    <row r="34" customFormat="false" ht="13.15" hidden="false" customHeight="true" outlineLevel="0" collapsed="false">
      <c r="A34" s="111"/>
      <c r="B34" s="111"/>
      <c r="C34" s="115"/>
      <c r="D34" s="115"/>
      <c r="E34" s="115"/>
      <c r="F34" s="117"/>
      <c r="G34" s="117"/>
      <c r="H34" s="32"/>
    </row>
    <row r="35" customFormat="false" ht="16.5" hidden="false" customHeight="true" outlineLevel="0" collapsed="false">
      <c r="A35" s="111" t="s">
        <v>234</v>
      </c>
      <c r="B35" s="111"/>
      <c r="C35" s="115" t="n">
        <v>2014</v>
      </c>
      <c r="D35" s="115" t="s">
        <v>235</v>
      </c>
      <c r="E35" s="116" t="n">
        <v>4.25</v>
      </c>
      <c r="F35" s="117" t="n">
        <v>45</v>
      </c>
      <c r="G35" s="117" t="n">
        <v>2073</v>
      </c>
      <c r="H35" s="32"/>
    </row>
    <row r="36" customFormat="false" ht="16.5" hidden="false" customHeight="true" outlineLevel="0" collapsed="false">
      <c r="A36" s="113"/>
      <c r="B36" s="111"/>
      <c r="C36" s="120" t="n">
        <v>2015</v>
      </c>
      <c r="D36" s="120" t="s">
        <v>236</v>
      </c>
      <c r="E36" s="121" t="n">
        <v>3.25</v>
      </c>
      <c r="F36" s="122" t="n">
        <v>28</v>
      </c>
      <c r="G36" s="122" t="n">
        <v>1847</v>
      </c>
      <c r="H36" s="32"/>
    </row>
    <row r="37" customFormat="false" ht="16.5" hidden="false" customHeight="true" outlineLevel="0" collapsed="false">
      <c r="A37" s="113"/>
      <c r="B37" s="111"/>
      <c r="C37" s="72" t="n">
        <v>2016</v>
      </c>
      <c r="D37" s="72" t="s">
        <v>237</v>
      </c>
      <c r="E37" s="118" t="n">
        <v>3.25</v>
      </c>
      <c r="F37" s="119" t="n">
        <v>31</v>
      </c>
      <c r="G37" s="119" t="n">
        <v>1938</v>
      </c>
      <c r="H37" s="32"/>
    </row>
    <row r="38" customFormat="false" ht="16.5" hidden="false" customHeight="true" outlineLevel="0" collapsed="false">
      <c r="A38" s="111"/>
      <c r="B38" s="111"/>
      <c r="C38" s="72" t="n">
        <v>2017</v>
      </c>
      <c r="D38" s="72" t="s">
        <v>238</v>
      </c>
      <c r="E38" s="118" t="n">
        <v>3.25</v>
      </c>
      <c r="F38" s="119" t="n">
        <v>40</v>
      </c>
      <c r="G38" s="119" t="n">
        <v>1807</v>
      </c>
      <c r="H38" s="32"/>
    </row>
    <row r="39" customFormat="false" ht="16.5" hidden="false" customHeight="true" outlineLevel="0" collapsed="false">
      <c r="A39" s="111"/>
      <c r="B39" s="111"/>
      <c r="C39" s="72" t="n">
        <v>2018</v>
      </c>
      <c r="D39" s="72" t="s">
        <v>239</v>
      </c>
      <c r="E39" s="116" t="n">
        <v>4.25</v>
      </c>
      <c r="F39" s="119" t="n">
        <v>57</v>
      </c>
      <c r="G39" s="119" t="n">
        <v>2736</v>
      </c>
      <c r="H39" s="32"/>
    </row>
    <row r="40" customFormat="false" ht="5.45" hidden="false" customHeight="true" outlineLevel="0" collapsed="false"/>
    <row r="41" s="128" customFormat="true" ht="20.1" hidden="false" customHeight="true" outlineLevel="0" collapsed="false">
      <c r="A41" s="123" t="s">
        <v>240</v>
      </c>
      <c r="B41" s="124"/>
      <c r="C41" s="125"/>
      <c r="D41" s="125"/>
      <c r="E41" s="126"/>
      <c r="F41" s="126"/>
      <c r="G41" s="127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6" min="5" style="0" width="11.7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129" t="s">
        <v>241</v>
      </c>
      <c r="B1" s="127"/>
      <c r="C1" s="127"/>
      <c r="D1" s="127"/>
      <c r="E1" s="127"/>
      <c r="F1" s="127"/>
      <c r="G1" s="127"/>
      <c r="H1" s="109"/>
    </row>
    <row r="2" customFormat="false" ht="13.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</row>
    <row r="3" customFormat="false" ht="18" hidden="false" customHeight="true" outlineLevel="0" collapsed="false">
      <c r="A3" s="111"/>
      <c r="B3" s="111"/>
      <c r="C3" s="112" t="s">
        <v>139</v>
      </c>
      <c r="D3" s="112" t="s">
        <v>242</v>
      </c>
      <c r="E3" s="112" t="s">
        <v>195</v>
      </c>
      <c r="F3" s="112" t="s">
        <v>196</v>
      </c>
      <c r="G3" s="112" t="s">
        <v>197</v>
      </c>
      <c r="H3" s="109"/>
    </row>
    <row r="4" customFormat="false" ht="14.25" hidden="false" customHeight="true" outlineLevel="0" collapsed="false">
      <c r="A4" s="113" t="s">
        <v>198</v>
      </c>
      <c r="B4" s="111"/>
      <c r="C4" s="115"/>
      <c r="D4" s="115"/>
      <c r="E4" s="115"/>
      <c r="F4" s="115"/>
      <c r="G4" s="115"/>
      <c r="H4" s="109"/>
    </row>
    <row r="5" customFormat="false" ht="16.5" hidden="false" customHeight="true" outlineLevel="0" collapsed="false">
      <c r="A5" s="111" t="s">
        <v>199</v>
      </c>
      <c r="B5" s="111"/>
      <c r="C5" s="115" t="s">
        <v>200</v>
      </c>
      <c r="D5" s="115" t="s">
        <v>201</v>
      </c>
      <c r="E5" s="116" t="n">
        <v>1.25</v>
      </c>
      <c r="F5" s="117" t="n">
        <v>6</v>
      </c>
      <c r="G5" s="117" t="n">
        <v>173</v>
      </c>
      <c r="H5" s="109"/>
    </row>
    <row r="6" customFormat="false" ht="16.5" hidden="false" customHeight="true" outlineLevel="0" collapsed="false">
      <c r="A6" s="111"/>
      <c r="B6" s="111"/>
      <c r="C6" s="72" t="s">
        <v>202</v>
      </c>
      <c r="D6" s="72" t="s">
        <v>203</v>
      </c>
      <c r="E6" s="118" t="n">
        <v>4.25</v>
      </c>
      <c r="F6" s="119" t="n">
        <v>13</v>
      </c>
      <c r="G6" s="119" t="n">
        <v>372</v>
      </c>
      <c r="H6" s="109"/>
    </row>
    <row r="7" customFormat="false" ht="16.5" hidden="false" customHeight="true" outlineLevel="0" collapsed="false">
      <c r="A7" s="111"/>
      <c r="B7" s="111"/>
      <c r="C7" s="115" t="s">
        <v>204</v>
      </c>
      <c r="D7" s="72" t="s">
        <v>205</v>
      </c>
      <c r="E7" s="118" t="n">
        <v>3.25</v>
      </c>
      <c r="F7" s="119" t="n">
        <v>9</v>
      </c>
      <c r="G7" s="119" t="n">
        <v>353</v>
      </c>
      <c r="H7" s="109"/>
    </row>
    <row r="8" customFormat="false" ht="16.5" hidden="false" customHeight="true" outlineLevel="0" collapsed="false">
      <c r="A8" s="111"/>
      <c r="B8" s="111"/>
      <c r="C8" s="72" t="s">
        <v>206</v>
      </c>
      <c r="D8" s="72" t="s">
        <v>207</v>
      </c>
      <c r="E8" s="118" t="n">
        <v>3.25</v>
      </c>
      <c r="F8" s="119" t="n">
        <v>16</v>
      </c>
      <c r="G8" s="119" t="n">
        <v>273</v>
      </c>
      <c r="H8" s="109"/>
    </row>
    <row r="9" customFormat="false" ht="16.5" hidden="false" customHeight="true" outlineLevel="0" collapsed="false">
      <c r="A9" s="111"/>
      <c r="B9" s="111"/>
      <c r="C9" s="115" t="s">
        <v>208</v>
      </c>
      <c r="D9" s="72" t="s">
        <v>209</v>
      </c>
      <c r="E9" s="118" t="n">
        <v>3.25</v>
      </c>
      <c r="F9" s="119" t="n">
        <v>17</v>
      </c>
      <c r="G9" s="119" t="n">
        <v>328</v>
      </c>
      <c r="H9" s="109"/>
    </row>
    <row r="10" customFormat="false" ht="16.5" hidden="false" customHeight="true" outlineLevel="0" collapsed="false">
      <c r="A10" s="111"/>
      <c r="B10" s="111"/>
      <c r="C10" s="115"/>
      <c r="D10" s="115"/>
      <c r="E10" s="115"/>
      <c r="F10" s="117"/>
      <c r="G10" s="117"/>
      <c r="H10" s="109"/>
    </row>
    <row r="11" customFormat="false" ht="16.5" hidden="false" customHeight="true" outlineLevel="0" collapsed="false">
      <c r="A11" s="111" t="s">
        <v>210</v>
      </c>
      <c r="B11" s="111"/>
      <c r="C11" s="115" t="n">
        <v>2014</v>
      </c>
      <c r="D11" s="115" t="s">
        <v>211</v>
      </c>
      <c r="E11" s="116" t="n">
        <v>3.25</v>
      </c>
      <c r="F11" s="117" t="n">
        <v>8</v>
      </c>
      <c r="G11" s="117" t="n">
        <v>321</v>
      </c>
      <c r="H11" s="109"/>
    </row>
    <row r="12" customFormat="false" ht="16.5" hidden="false" customHeight="true" outlineLevel="0" collapsed="false">
      <c r="A12" s="111"/>
      <c r="B12" s="111"/>
      <c r="C12" s="72" t="n">
        <v>2015</v>
      </c>
      <c r="D12" s="72" t="s">
        <v>212</v>
      </c>
      <c r="E12" s="118" t="n">
        <v>3.25</v>
      </c>
      <c r="F12" s="119" t="n">
        <v>20</v>
      </c>
      <c r="G12" s="119" t="n">
        <v>350</v>
      </c>
      <c r="H12" s="109"/>
    </row>
    <row r="13" customFormat="false" ht="16.5" hidden="false" customHeight="true" outlineLevel="0" collapsed="false">
      <c r="A13" s="111"/>
      <c r="B13" s="111"/>
      <c r="C13" s="72" t="n">
        <v>2016</v>
      </c>
      <c r="D13" s="72" t="s">
        <v>213</v>
      </c>
      <c r="E13" s="118" t="n">
        <v>3.25</v>
      </c>
      <c r="F13" s="119" t="n">
        <v>21</v>
      </c>
      <c r="G13" s="119" t="n">
        <v>387</v>
      </c>
      <c r="H13" s="109"/>
    </row>
    <row r="14" customFormat="false" ht="16.5" hidden="false" customHeight="true" outlineLevel="0" collapsed="false">
      <c r="A14" s="111"/>
      <c r="B14" s="111"/>
      <c r="C14" s="72" t="n">
        <v>2017</v>
      </c>
      <c r="D14" s="72" t="s">
        <v>214</v>
      </c>
      <c r="E14" s="118" t="n">
        <v>3.25</v>
      </c>
      <c r="F14" s="119" t="n">
        <v>15</v>
      </c>
      <c r="G14" s="119" t="n">
        <v>322</v>
      </c>
      <c r="H14" s="109"/>
    </row>
    <row r="15" customFormat="false" ht="16.5" hidden="false" customHeight="true" outlineLevel="0" collapsed="false">
      <c r="A15" s="111"/>
      <c r="B15" s="111"/>
      <c r="C15" s="72" t="n">
        <v>2018</v>
      </c>
      <c r="D15" s="72" t="s">
        <v>215</v>
      </c>
      <c r="E15" s="118" t="n">
        <v>3.25</v>
      </c>
      <c r="F15" s="119" t="n">
        <v>16</v>
      </c>
      <c r="G15" s="119" t="n">
        <v>343</v>
      </c>
      <c r="H15" s="109"/>
    </row>
    <row r="16" customFormat="false" ht="16.5" hidden="false" customHeight="true" outlineLevel="0" collapsed="false">
      <c r="A16" s="111"/>
      <c r="B16" s="111"/>
      <c r="C16" s="115"/>
      <c r="D16" s="115"/>
      <c r="E16" s="115"/>
      <c r="F16" s="117"/>
      <c r="G16" s="117"/>
      <c r="H16" s="109"/>
    </row>
    <row r="17" customFormat="false" ht="16.5" hidden="false" customHeight="true" outlineLevel="0" collapsed="false">
      <c r="A17" s="111" t="s">
        <v>216</v>
      </c>
      <c r="B17" s="111"/>
      <c r="C17" s="115" t="n">
        <v>2014</v>
      </c>
      <c r="D17" s="115" t="s">
        <v>217</v>
      </c>
      <c r="E17" s="116" t="n">
        <v>3.25</v>
      </c>
      <c r="F17" s="117" t="n">
        <v>20</v>
      </c>
      <c r="G17" s="117" t="n">
        <v>339</v>
      </c>
      <c r="H17" s="109"/>
    </row>
    <row r="18" customFormat="false" ht="16.5" hidden="false" customHeight="true" outlineLevel="0" collapsed="false">
      <c r="A18" s="111"/>
      <c r="B18" s="111"/>
      <c r="C18" s="72" t="n">
        <v>2015</v>
      </c>
      <c r="D18" s="72" t="s">
        <v>218</v>
      </c>
      <c r="E18" s="118" t="n">
        <v>2.25</v>
      </c>
      <c r="F18" s="119" t="n">
        <v>14</v>
      </c>
      <c r="G18" s="119" t="n">
        <v>266</v>
      </c>
      <c r="H18" s="109"/>
    </row>
    <row r="19" customFormat="false" ht="16.5" hidden="false" customHeight="true" outlineLevel="0" collapsed="false">
      <c r="A19" s="111"/>
      <c r="B19" s="111"/>
      <c r="C19" s="72" t="n">
        <v>2016</v>
      </c>
      <c r="D19" s="72" t="s">
        <v>219</v>
      </c>
      <c r="E19" s="118" t="n">
        <v>3.25</v>
      </c>
      <c r="F19" s="119" t="n">
        <v>10</v>
      </c>
      <c r="G19" s="119" t="n">
        <v>414</v>
      </c>
      <c r="H19" s="109"/>
    </row>
    <row r="20" customFormat="false" ht="16.5" hidden="false" customHeight="true" outlineLevel="0" collapsed="false">
      <c r="A20" s="111"/>
      <c r="B20" s="111"/>
      <c r="C20" s="72" t="n">
        <v>2017</v>
      </c>
      <c r="D20" s="72" t="s">
        <v>220</v>
      </c>
      <c r="E20" s="116" t="n">
        <v>4.25</v>
      </c>
      <c r="F20" s="119" t="n">
        <v>26</v>
      </c>
      <c r="G20" s="119" t="n">
        <v>438</v>
      </c>
      <c r="H20" s="109"/>
    </row>
    <row r="21" customFormat="false" ht="16.5" hidden="false" customHeight="true" outlineLevel="0" collapsed="false">
      <c r="A21" s="111"/>
      <c r="B21" s="111"/>
      <c r="C21" s="72" t="n">
        <v>2018</v>
      </c>
      <c r="D21" s="72" t="s">
        <v>221</v>
      </c>
      <c r="E21" s="116" t="n">
        <v>1.25</v>
      </c>
      <c r="F21" s="119" t="n">
        <v>10</v>
      </c>
      <c r="G21" s="119" t="n">
        <v>130</v>
      </c>
      <c r="H21" s="109"/>
    </row>
    <row r="22" customFormat="false" ht="16.5" hidden="false" customHeight="true" outlineLevel="0" collapsed="false">
      <c r="A22" s="111"/>
      <c r="B22" s="111"/>
      <c r="C22" s="115"/>
      <c r="D22" s="115"/>
      <c r="E22" s="115"/>
      <c r="F22" s="117"/>
      <c r="G22" s="117"/>
      <c r="H22" s="109"/>
    </row>
    <row r="23" customFormat="false" ht="16.5" hidden="false" customHeight="true" outlineLevel="0" collapsed="false">
      <c r="A23" s="111" t="s">
        <v>222</v>
      </c>
      <c r="B23" s="111"/>
      <c r="C23" s="115" t="n">
        <v>2014</v>
      </c>
      <c r="D23" s="115" t="s">
        <v>223</v>
      </c>
      <c r="E23" s="116" t="n">
        <v>3.25</v>
      </c>
      <c r="F23" s="117" t="n">
        <v>21</v>
      </c>
      <c r="G23" s="117" t="n">
        <v>372</v>
      </c>
      <c r="H23" s="109"/>
    </row>
    <row r="24" customFormat="false" ht="16.5" hidden="false" customHeight="true" outlineLevel="0" collapsed="false">
      <c r="A24" s="111"/>
      <c r="B24" s="111"/>
      <c r="C24" s="72" t="n">
        <v>2015</v>
      </c>
      <c r="D24" s="72" t="s">
        <v>224</v>
      </c>
      <c r="E24" s="118" t="n">
        <v>3.25</v>
      </c>
      <c r="F24" s="119" t="n">
        <v>19</v>
      </c>
      <c r="G24" s="119" t="n">
        <v>308</v>
      </c>
      <c r="H24" s="109"/>
    </row>
    <row r="25" customFormat="false" ht="16.5" hidden="false" customHeight="true" outlineLevel="0" collapsed="false">
      <c r="A25" s="111"/>
      <c r="B25" s="111"/>
      <c r="C25" s="72" t="n">
        <v>2016</v>
      </c>
      <c r="D25" s="72" t="s">
        <v>225</v>
      </c>
      <c r="E25" s="118" t="n">
        <v>3.25</v>
      </c>
      <c r="F25" s="119" t="n">
        <v>19</v>
      </c>
      <c r="G25" s="119" t="n">
        <v>377</v>
      </c>
      <c r="H25" s="109"/>
    </row>
    <row r="26" customFormat="false" ht="16.5" hidden="false" customHeight="true" outlineLevel="0" collapsed="false">
      <c r="A26" s="111"/>
      <c r="B26" s="111"/>
      <c r="C26" s="72" t="n">
        <v>2017</v>
      </c>
      <c r="D26" s="72" t="s">
        <v>226</v>
      </c>
      <c r="E26" s="118" t="n">
        <v>3.25</v>
      </c>
      <c r="F26" s="119" t="n">
        <v>11</v>
      </c>
      <c r="G26" s="119" t="n">
        <v>388</v>
      </c>
      <c r="H26" s="109"/>
    </row>
    <row r="27" customFormat="false" ht="16.5" hidden="false" customHeight="true" outlineLevel="0" collapsed="false">
      <c r="A27" s="111"/>
      <c r="B27" s="111"/>
      <c r="C27" s="72" t="n">
        <v>2018</v>
      </c>
      <c r="D27" s="72" t="s">
        <v>227</v>
      </c>
      <c r="E27" s="118" t="n">
        <v>3.25</v>
      </c>
      <c r="F27" s="119" t="n">
        <v>17</v>
      </c>
      <c r="G27" s="119" t="n">
        <v>393</v>
      </c>
      <c r="H27" s="109"/>
    </row>
    <row r="28" customFormat="false" ht="16.5" hidden="false" customHeight="true" outlineLevel="0" collapsed="false">
      <c r="A28" s="111"/>
      <c r="B28" s="111"/>
      <c r="C28" s="115"/>
      <c r="D28" s="115"/>
      <c r="E28" s="115"/>
      <c r="F28" s="117"/>
      <c r="G28" s="117"/>
      <c r="H28" s="109"/>
    </row>
    <row r="29" customFormat="false" ht="16.5" hidden="false" customHeight="true" outlineLevel="0" collapsed="false">
      <c r="A29" s="111" t="s">
        <v>228</v>
      </c>
      <c r="B29" s="111"/>
      <c r="C29" s="115" t="n">
        <v>2014</v>
      </c>
      <c r="D29" s="115" t="s">
        <v>229</v>
      </c>
      <c r="E29" s="116" t="n">
        <v>4.25</v>
      </c>
      <c r="F29" s="117" t="n">
        <v>20</v>
      </c>
      <c r="G29" s="117" t="n">
        <v>374</v>
      </c>
      <c r="H29" s="109"/>
    </row>
    <row r="30" customFormat="false" ht="16.5" hidden="false" customHeight="true" outlineLevel="0" collapsed="false">
      <c r="A30" s="111"/>
      <c r="B30" s="111"/>
      <c r="C30" s="72" t="n">
        <v>2015</v>
      </c>
      <c r="D30" s="72" t="s">
        <v>230</v>
      </c>
      <c r="E30" s="118" t="n">
        <v>4.25</v>
      </c>
      <c r="F30" s="119" t="n">
        <v>18</v>
      </c>
      <c r="G30" s="119" t="n">
        <v>338</v>
      </c>
      <c r="H30" s="109"/>
    </row>
    <row r="31" customFormat="false" ht="16.5" hidden="false" customHeight="true" outlineLevel="0" collapsed="false">
      <c r="A31" s="111"/>
      <c r="B31" s="111"/>
      <c r="C31" s="72" t="n">
        <v>2016</v>
      </c>
      <c r="D31" s="72" t="s">
        <v>231</v>
      </c>
      <c r="E31" s="118" t="n">
        <v>4.25</v>
      </c>
      <c r="F31" s="119" t="n">
        <v>20</v>
      </c>
      <c r="G31" s="119" t="n">
        <v>375</v>
      </c>
      <c r="H31" s="109"/>
    </row>
    <row r="32" customFormat="false" ht="16.5" hidden="false" customHeight="true" outlineLevel="0" collapsed="false">
      <c r="A32" s="111"/>
      <c r="B32" s="111"/>
      <c r="C32" s="72" t="n">
        <v>2017</v>
      </c>
      <c r="D32" s="72" t="s">
        <v>232</v>
      </c>
      <c r="E32" s="118" t="n">
        <v>4.25</v>
      </c>
      <c r="F32" s="119" t="n">
        <v>34</v>
      </c>
      <c r="G32" s="119" t="n">
        <v>453</v>
      </c>
      <c r="H32" s="109"/>
    </row>
    <row r="33" customFormat="false" ht="16.5" hidden="false" customHeight="true" outlineLevel="0" collapsed="false">
      <c r="A33" s="111"/>
      <c r="B33" s="111"/>
      <c r="C33" s="72" t="n">
        <v>2018</v>
      </c>
      <c r="D33" s="72" t="s">
        <v>233</v>
      </c>
      <c r="E33" s="118" t="n">
        <v>4.25</v>
      </c>
      <c r="F33" s="119" t="n">
        <v>23</v>
      </c>
      <c r="G33" s="119" t="n">
        <v>422</v>
      </c>
      <c r="H33" s="109"/>
    </row>
    <row r="34" customFormat="false" ht="16.5" hidden="false" customHeight="true" outlineLevel="0" collapsed="false">
      <c r="A34" s="111"/>
      <c r="B34" s="111"/>
      <c r="C34" s="115"/>
      <c r="D34" s="115"/>
      <c r="E34" s="115"/>
      <c r="F34" s="117"/>
      <c r="G34" s="117"/>
      <c r="H34" s="109"/>
    </row>
    <row r="35" customFormat="false" ht="16.5" hidden="false" customHeight="true" outlineLevel="0" collapsed="false">
      <c r="A35" s="111" t="s">
        <v>234</v>
      </c>
      <c r="B35" s="111"/>
      <c r="C35" s="115" t="n">
        <v>2014</v>
      </c>
      <c r="D35" s="115" t="s">
        <v>235</v>
      </c>
      <c r="E35" s="116" t="n">
        <v>4.25</v>
      </c>
      <c r="F35" s="117" t="n">
        <v>22</v>
      </c>
      <c r="G35" s="117" t="n">
        <v>292</v>
      </c>
      <c r="H35" s="109"/>
    </row>
    <row r="36" customFormat="false" ht="16.5" hidden="false" customHeight="true" outlineLevel="0" collapsed="false">
      <c r="A36" s="113"/>
      <c r="B36" s="111"/>
      <c r="C36" s="120" t="n">
        <v>2015</v>
      </c>
      <c r="D36" s="120" t="s">
        <v>236</v>
      </c>
      <c r="E36" s="121" t="n">
        <v>3.25</v>
      </c>
      <c r="F36" s="122" t="n">
        <v>9</v>
      </c>
      <c r="G36" s="122" t="n">
        <v>275</v>
      </c>
      <c r="H36" s="109"/>
    </row>
    <row r="37" customFormat="false" ht="16.5" hidden="false" customHeight="true" outlineLevel="0" collapsed="false">
      <c r="A37" s="113"/>
      <c r="B37" s="111"/>
      <c r="C37" s="72" t="n">
        <v>2016</v>
      </c>
      <c r="D37" s="72" t="s">
        <v>237</v>
      </c>
      <c r="E37" s="118" t="n">
        <v>3.25</v>
      </c>
      <c r="F37" s="119" t="n">
        <v>11</v>
      </c>
      <c r="G37" s="119" t="n">
        <v>299</v>
      </c>
      <c r="H37" s="109"/>
    </row>
    <row r="38" customFormat="false" ht="16.5" hidden="false" customHeight="true" outlineLevel="0" collapsed="false">
      <c r="A38" s="111"/>
      <c r="B38" s="111"/>
      <c r="C38" s="72" t="n">
        <v>2017</v>
      </c>
      <c r="D38" s="72" t="s">
        <v>238</v>
      </c>
      <c r="E38" s="118" t="n">
        <v>3.25</v>
      </c>
      <c r="F38" s="119" t="n">
        <v>23</v>
      </c>
      <c r="G38" s="119" t="n">
        <v>335</v>
      </c>
      <c r="H38" s="109"/>
    </row>
    <row r="39" customFormat="false" ht="16.5" hidden="false" customHeight="true" outlineLevel="0" collapsed="false">
      <c r="A39" s="111"/>
      <c r="B39" s="111"/>
      <c r="C39" s="72" t="n">
        <v>2018</v>
      </c>
      <c r="D39" s="72" t="s">
        <v>239</v>
      </c>
      <c r="E39" s="116" t="n">
        <v>4.25</v>
      </c>
      <c r="F39" s="119" t="n">
        <v>19</v>
      </c>
      <c r="G39" s="119" t="n">
        <v>458</v>
      </c>
      <c r="H39" s="109"/>
    </row>
    <row r="40" customFormat="false" ht="5.4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</row>
    <row r="41" s="130" customFormat="true" ht="20.1" hidden="false" customHeight="true" outlineLevel="0" collapsed="false">
      <c r="A41" s="123" t="s">
        <v>243</v>
      </c>
      <c r="B41" s="124"/>
      <c r="C41" s="125"/>
      <c r="D41" s="125"/>
      <c r="E41" s="126"/>
      <c r="F41" s="126"/>
      <c r="G41" s="127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41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7.14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23.14"/>
    <col collapsed="false" customWidth="true" hidden="false" outlineLevel="0" max="9" min="9" style="0" width="16.7"/>
    <col collapsed="false" customWidth="true" hidden="false" outlineLevel="0" max="10" min="10" style="0" width="19.85"/>
  </cols>
  <sheetData>
    <row r="1" s="132" customFormat="true" ht="18" hidden="false" customHeight="false" outlineLevel="0" collapsed="false">
      <c r="A1" s="131" t="s">
        <v>244</v>
      </c>
    </row>
    <row r="2" s="132" customFormat="true" ht="18" hidden="false" customHeight="false" outlineLevel="0" collapsed="false">
      <c r="A2" s="131" t="s">
        <v>245</v>
      </c>
    </row>
    <row r="3" customFormat="false" ht="13.9" hidden="false" customHeight="true" outlineLevel="0" collapsed="false"/>
    <row r="4" customFormat="false" ht="32.25" hidden="false" customHeight="false" outlineLevel="0" collapsed="false">
      <c r="A4" s="133" t="s">
        <v>139</v>
      </c>
      <c r="B4" s="134"/>
      <c r="C4" s="135" t="s">
        <v>66</v>
      </c>
      <c r="D4" s="136"/>
      <c r="E4" s="135" t="s">
        <v>69</v>
      </c>
      <c r="F4" s="137"/>
      <c r="G4" s="138" t="s">
        <v>246</v>
      </c>
      <c r="H4" s="139" t="s">
        <v>247</v>
      </c>
      <c r="I4" s="139" t="s">
        <v>248</v>
      </c>
      <c r="J4" s="139" t="s">
        <v>249</v>
      </c>
      <c r="K4" s="140"/>
    </row>
    <row r="5" customFormat="false" ht="13.9" hidden="false" customHeight="true" outlineLevel="0" collapsed="false">
      <c r="A5" s="133"/>
      <c r="B5" s="141"/>
      <c r="C5" s="142" t="s">
        <v>6</v>
      </c>
      <c r="D5" s="142" t="s">
        <v>7</v>
      </c>
      <c r="E5" s="142" t="s">
        <v>37</v>
      </c>
      <c r="F5" s="142" t="s">
        <v>38</v>
      </c>
      <c r="G5" s="143"/>
      <c r="H5" s="143"/>
      <c r="I5" s="143"/>
      <c r="J5" s="143"/>
      <c r="K5" s="144"/>
    </row>
    <row r="6" customFormat="false" ht="17.25" hidden="false" customHeight="false" outlineLevel="0" collapsed="false">
      <c r="A6" s="141" t="s">
        <v>250</v>
      </c>
      <c r="B6" s="141"/>
      <c r="C6" s="122" t="n">
        <v>2230</v>
      </c>
      <c r="D6" s="122" t="n">
        <v>29677</v>
      </c>
      <c r="E6" s="122" t="n">
        <v>2403</v>
      </c>
      <c r="F6" s="122" t="n">
        <v>43856</v>
      </c>
      <c r="G6" s="122" t="n">
        <v>15895463368</v>
      </c>
      <c r="H6" s="122" t="n">
        <v>1966931</v>
      </c>
      <c r="I6" s="122" t="n">
        <v>5963000</v>
      </c>
      <c r="J6" s="143" t="n">
        <v>15.1</v>
      </c>
      <c r="K6" s="145"/>
    </row>
    <row r="7" customFormat="false" ht="17.25" hidden="false" customHeight="false" outlineLevel="0" collapsed="false">
      <c r="A7" s="146" t="s">
        <v>251</v>
      </c>
      <c r="B7" s="146"/>
      <c r="C7" s="122" t="n">
        <v>2576</v>
      </c>
      <c r="D7" s="122" t="n">
        <v>30163</v>
      </c>
      <c r="E7" s="122" t="n">
        <v>2805</v>
      </c>
      <c r="F7" s="122" t="n">
        <v>45153</v>
      </c>
      <c r="G7" s="122" t="n">
        <v>15987226805</v>
      </c>
      <c r="H7" s="122" t="n">
        <v>2001410</v>
      </c>
      <c r="I7" s="122" t="n">
        <v>6060000</v>
      </c>
      <c r="J7" s="143" t="n">
        <v>17.5</v>
      </c>
      <c r="K7" s="147"/>
    </row>
    <row r="8" customFormat="false" ht="17.25" hidden="false" customHeight="false" outlineLevel="0" collapsed="false">
      <c r="A8" s="146" t="s">
        <v>252</v>
      </c>
      <c r="B8" s="146"/>
      <c r="C8" s="122" t="n">
        <v>2607</v>
      </c>
      <c r="D8" s="122" t="n">
        <v>31122</v>
      </c>
      <c r="E8" s="122" t="n">
        <v>2806</v>
      </c>
      <c r="F8" s="122" t="n">
        <v>47078</v>
      </c>
      <c r="G8" s="122" t="n">
        <v>17870987044</v>
      </c>
      <c r="H8" s="122" t="n">
        <v>2159601</v>
      </c>
      <c r="I8" s="122" t="n">
        <v>6175000</v>
      </c>
      <c r="J8" s="148" t="n">
        <v>15.7</v>
      </c>
      <c r="K8" s="149"/>
    </row>
    <row r="9" customFormat="false" ht="17.25" hidden="false" customHeight="false" outlineLevel="0" collapsed="false">
      <c r="A9" s="146" t="s">
        <v>253</v>
      </c>
      <c r="B9" s="146"/>
      <c r="C9" s="122" t="n">
        <v>2838</v>
      </c>
      <c r="D9" s="122" t="n">
        <v>33478</v>
      </c>
      <c r="E9" s="122" t="n">
        <v>3132</v>
      </c>
      <c r="F9" s="122" t="n">
        <v>49326</v>
      </c>
      <c r="G9" s="122" t="n">
        <v>19470191553</v>
      </c>
      <c r="H9" s="122" t="n">
        <v>2336845</v>
      </c>
      <c r="I9" s="122" t="n">
        <v>6341000</v>
      </c>
      <c r="J9" s="148" t="n">
        <v>16.1</v>
      </c>
      <c r="K9" s="149"/>
    </row>
    <row r="10" customFormat="false" ht="17.25" hidden="false" customHeight="false" outlineLevel="0" collapsed="false">
      <c r="A10" s="146" t="s">
        <v>254</v>
      </c>
      <c r="B10" s="146"/>
      <c r="C10" s="122" t="n">
        <v>2850</v>
      </c>
      <c r="D10" s="122" t="n">
        <v>35118</v>
      </c>
      <c r="E10" s="122" t="n">
        <v>3139</v>
      </c>
      <c r="F10" s="122" t="n">
        <v>52351</v>
      </c>
      <c r="G10" s="122" t="n">
        <v>20644669804</v>
      </c>
      <c r="H10" s="122" t="n">
        <v>2494713</v>
      </c>
      <c r="I10" s="122" t="n">
        <v>6528000</v>
      </c>
      <c r="J10" s="148" t="n">
        <v>15.2</v>
      </c>
      <c r="K10" s="149"/>
    </row>
    <row r="11" customFormat="false" ht="17.25" hidden="false" customHeight="false" outlineLevel="0" collapsed="false">
      <c r="A11" s="146" t="s">
        <v>255</v>
      </c>
      <c r="B11" s="146"/>
      <c r="C11" s="122" t="n">
        <v>2550</v>
      </c>
      <c r="D11" s="122" t="n">
        <v>34093</v>
      </c>
      <c r="E11" s="122" t="n">
        <v>2775</v>
      </c>
      <c r="F11" s="122" t="n">
        <v>51150</v>
      </c>
      <c r="G11" s="122" t="n">
        <v>20597907614</v>
      </c>
      <c r="H11" s="122" t="n">
        <v>2521476</v>
      </c>
      <c r="I11" s="122" t="n">
        <v>6656000</v>
      </c>
      <c r="J11" s="148" t="n">
        <v>13.5</v>
      </c>
      <c r="K11" s="149"/>
    </row>
    <row r="12" customFormat="false" ht="17.25" hidden="false" customHeight="false" outlineLevel="0" collapsed="false">
      <c r="A12" s="146" t="s">
        <v>256</v>
      </c>
      <c r="B12" s="146"/>
      <c r="C12" s="122" t="n">
        <v>2613</v>
      </c>
      <c r="D12" s="122" t="n">
        <v>35629</v>
      </c>
      <c r="E12" s="122" t="n">
        <v>2870</v>
      </c>
      <c r="F12" s="122" t="n">
        <v>53878</v>
      </c>
      <c r="G12" s="122" t="n">
        <v>22077096194</v>
      </c>
      <c r="H12" s="122" t="n">
        <v>2618394</v>
      </c>
      <c r="I12" s="122" t="n">
        <v>6785000</v>
      </c>
      <c r="J12" s="148" t="n">
        <v>13</v>
      </c>
      <c r="K12" s="149"/>
    </row>
    <row r="13" customFormat="false" ht="17.25" hidden="false" customHeight="false" outlineLevel="0" collapsed="false">
      <c r="A13" s="146" t="s">
        <v>257</v>
      </c>
      <c r="B13" s="146"/>
      <c r="C13" s="122" t="n">
        <v>2760</v>
      </c>
      <c r="D13" s="122" t="n">
        <v>38530</v>
      </c>
      <c r="E13" s="122" t="n">
        <v>3034</v>
      </c>
      <c r="F13" s="122" t="n">
        <v>57922</v>
      </c>
      <c r="G13" s="122" t="n">
        <v>23051915667</v>
      </c>
      <c r="H13" s="122" t="n">
        <v>2788035</v>
      </c>
      <c r="I13" s="122" t="n">
        <v>6950000</v>
      </c>
      <c r="J13" s="148" t="n">
        <v>13.1</v>
      </c>
      <c r="K13" s="149"/>
    </row>
    <row r="14" customFormat="false" ht="15" hidden="false" customHeight="false" outlineLevel="0" collapsed="false">
      <c r="A14" s="146" t="n">
        <v>1941</v>
      </c>
      <c r="B14" s="146"/>
      <c r="C14" s="122" t="n">
        <v>3130</v>
      </c>
      <c r="D14" s="122" t="n">
        <v>45374</v>
      </c>
      <c r="E14" s="122" t="n">
        <v>3487</v>
      </c>
      <c r="F14" s="122" t="n">
        <v>69358</v>
      </c>
      <c r="G14" s="122" t="n">
        <v>25939020082</v>
      </c>
      <c r="H14" s="122" t="n">
        <v>2979298</v>
      </c>
      <c r="I14" s="122" t="n">
        <v>7237000</v>
      </c>
      <c r="J14" s="148" t="n">
        <v>13.5</v>
      </c>
      <c r="K14" s="149"/>
    </row>
    <row r="15" customFormat="false" ht="15" hidden="false" customHeight="false" outlineLevel="0" collapsed="false">
      <c r="A15" s="146" t="n">
        <v>1942</v>
      </c>
      <c r="B15" s="146"/>
      <c r="C15" s="122" t="n">
        <v>2317</v>
      </c>
      <c r="D15" s="122" t="n">
        <v>33612</v>
      </c>
      <c r="E15" s="122" t="n">
        <v>2551</v>
      </c>
      <c r="F15" s="122" t="n">
        <v>49139</v>
      </c>
      <c r="G15" s="122" t="n">
        <v>22538208982</v>
      </c>
      <c r="H15" s="122" t="n">
        <v>2854721</v>
      </c>
      <c r="I15" s="122" t="n">
        <v>7735000</v>
      </c>
      <c r="J15" s="148" t="n">
        <v>11.3</v>
      </c>
      <c r="K15" s="149"/>
    </row>
    <row r="16" customFormat="false" ht="15.75" hidden="false" customHeight="true" outlineLevel="0" collapsed="false">
      <c r="A16" s="146" t="n">
        <v>1943</v>
      </c>
      <c r="B16" s="146"/>
      <c r="C16" s="122" t="n">
        <v>2355</v>
      </c>
      <c r="D16" s="122" t="n">
        <v>31503</v>
      </c>
      <c r="E16" s="122" t="n">
        <v>2602</v>
      </c>
      <c r="F16" s="122" t="n">
        <v>46359</v>
      </c>
      <c r="G16" s="122" t="n">
        <v>18791213413</v>
      </c>
      <c r="H16" s="122" t="n">
        <v>2768315</v>
      </c>
      <c r="I16" s="122" t="n">
        <v>8506000</v>
      </c>
      <c r="J16" s="148" t="n">
        <v>13.8</v>
      </c>
      <c r="K16" s="149"/>
    </row>
    <row r="17" customFormat="false" ht="15.75" hidden="false" customHeight="true" outlineLevel="0" collapsed="false">
      <c r="A17" s="146" t="n">
        <v>1944</v>
      </c>
      <c r="B17" s="146"/>
      <c r="C17" s="122" t="n">
        <v>2283</v>
      </c>
      <c r="D17" s="122" t="n">
        <v>31514</v>
      </c>
      <c r="E17" s="122" t="n">
        <v>2534</v>
      </c>
      <c r="F17" s="122" t="n">
        <v>47620</v>
      </c>
      <c r="G17" s="122" t="n">
        <v>19244240843</v>
      </c>
      <c r="H17" s="122" t="n">
        <v>2801552</v>
      </c>
      <c r="I17" s="122" t="n">
        <v>8945000</v>
      </c>
      <c r="J17" s="148" t="n">
        <v>13.2</v>
      </c>
      <c r="K17" s="149"/>
    </row>
    <row r="18" customFormat="false" ht="15.75" hidden="false" customHeight="true" outlineLevel="0" collapsed="false">
      <c r="A18" s="146" t="n">
        <v>1945</v>
      </c>
      <c r="B18" s="146"/>
      <c r="C18" s="122" t="n">
        <v>3133</v>
      </c>
      <c r="D18" s="122" t="n">
        <v>41094</v>
      </c>
      <c r="E18" s="122" t="n">
        <v>3542</v>
      </c>
      <c r="F18" s="122" t="n">
        <v>64375</v>
      </c>
      <c r="G18" s="122" t="n">
        <v>23879494037</v>
      </c>
      <c r="H18" s="122" t="n">
        <v>2880350</v>
      </c>
      <c r="I18" s="122" t="n">
        <v>9344000</v>
      </c>
      <c r="J18" s="148" t="n">
        <v>14.8</v>
      </c>
      <c r="K18" s="149"/>
    </row>
    <row r="19" customFormat="false" ht="15.75" hidden="false" customHeight="true" outlineLevel="0" collapsed="false">
      <c r="A19" s="146" t="n">
        <v>1946</v>
      </c>
      <c r="B19" s="146"/>
      <c r="C19" s="122" t="n">
        <v>3292</v>
      </c>
      <c r="D19" s="122" t="n">
        <v>48831</v>
      </c>
      <c r="E19" s="122" t="n">
        <v>3664</v>
      </c>
      <c r="F19" s="122" t="n">
        <v>74693</v>
      </c>
      <c r="G19" s="122" t="n">
        <v>32136521935</v>
      </c>
      <c r="H19" s="122" t="n">
        <v>3134235</v>
      </c>
      <c r="I19" s="122" t="n">
        <v>9559000</v>
      </c>
      <c r="J19" s="148" t="n">
        <v>11.4</v>
      </c>
      <c r="K19" s="149"/>
    </row>
    <row r="20" customFormat="false" ht="15.75" hidden="false" customHeight="true" outlineLevel="0" collapsed="false">
      <c r="A20" s="146" t="n">
        <v>1947</v>
      </c>
      <c r="B20" s="146"/>
      <c r="C20" s="122" t="n">
        <v>2975</v>
      </c>
      <c r="D20" s="122" t="n">
        <v>49924</v>
      </c>
      <c r="E20" s="122" t="n">
        <v>3351</v>
      </c>
      <c r="F20" s="122" t="n">
        <v>75358</v>
      </c>
      <c r="G20" s="122" t="n">
        <v>36144483769</v>
      </c>
      <c r="H20" s="122" t="n">
        <v>3529788</v>
      </c>
      <c r="I20" s="122" t="n">
        <v>9832000</v>
      </c>
      <c r="J20" s="148" t="n">
        <v>9.3</v>
      </c>
      <c r="K20" s="149"/>
    </row>
    <row r="21" customFormat="false" ht="15.75" hidden="false" customHeight="true" outlineLevel="0" collapsed="false">
      <c r="A21" s="146" t="n">
        <v>1948</v>
      </c>
      <c r="B21" s="146"/>
      <c r="C21" s="122" t="n">
        <v>2646</v>
      </c>
      <c r="D21" s="122" t="n">
        <v>53012</v>
      </c>
      <c r="E21" s="122" t="n">
        <v>2932</v>
      </c>
      <c r="F21" s="122" t="n">
        <v>79002</v>
      </c>
      <c r="G21" s="122" t="n">
        <v>37404270430</v>
      </c>
      <c r="H21" s="122" t="n">
        <v>3814637</v>
      </c>
      <c r="I21" s="122" t="n">
        <v>10064000</v>
      </c>
      <c r="J21" s="148" t="n">
        <v>7.8</v>
      </c>
      <c r="K21" s="149"/>
    </row>
    <row r="22" customFormat="false" ht="15.75" hidden="false" customHeight="true" outlineLevel="0" collapsed="false">
      <c r="A22" s="146" t="n">
        <v>1949</v>
      </c>
      <c r="B22" s="146"/>
      <c r="C22" s="122" t="n">
        <v>2623</v>
      </c>
      <c r="D22" s="122" t="n">
        <v>57417</v>
      </c>
      <c r="E22" s="122" t="n">
        <v>3003</v>
      </c>
      <c r="F22" s="122" t="n">
        <v>85738</v>
      </c>
      <c r="G22" s="122" t="n">
        <v>39186696819</v>
      </c>
      <c r="H22" s="122" t="n">
        <v>4158666</v>
      </c>
      <c r="I22" s="122" t="n">
        <v>10337000</v>
      </c>
      <c r="J22" s="148" t="n">
        <v>7.7</v>
      </c>
      <c r="K22" s="149"/>
    </row>
    <row r="23" customFormat="false" ht="15.75" hidden="false" customHeight="true" outlineLevel="0" collapsed="false">
      <c r="A23" s="146" t="n">
        <v>1950</v>
      </c>
      <c r="B23" s="146"/>
      <c r="C23" s="122" t="n">
        <v>2706</v>
      </c>
      <c r="D23" s="122" t="n">
        <v>62800</v>
      </c>
      <c r="E23" s="122" t="n">
        <v>3054</v>
      </c>
      <c r="F23" s="122" t="n">
        <v>95096</v>
      </c>
      <c r="G23" s="122" t="n">
        <v>41568161762</v>
      </c>
      <c r="H23" s="122" t="n">
        <v>4613241</v>
      </c>
      <c r="I23" s="122" t="n">
        <v>10609000</v>
      </c>
      <c r="J23" s="148" t="n">
        <v>7.3</v>
      </c>
      <c r="K23" s="149"/>
    </row>
    <row r="24" customFormat="false" ht="15.75" hidden="false" customHeight="true" outlineLevel="0" collapsed="false">
      <c r="A24" s="146" t="n">
        <v>1951</v>
      </c>
      <c r="B24" s="146"/>
      <c r="C24" s="122" t="n">
        <v>3048</v>
      </c>
      <c r="D24" s="122" t="n">
        <v>66591</v>
      </c>
      <c r="E24" s="122" t="n">
        <v>3466</v>
      </c>
      <c r="F24" s="122" t="n">
        <v>102563</v>
      </c>
      <c r="G24" s="122" t="n">
        <v>45165768095</v>
      </c>
      <c r="H24" s="122" t="n">
        <v>4913891</v>
      </c>
      <c r="I24" s="122" t="n">
        <v>11058000</v>
      </c>
      <c r="J24" s="148" t="n">
        <v>7.7</v>
      </c>
      <c r="K24" s="149"/>
    </row>
    <row r="25" customFormat="false" ht="15.75" hidden="false" customHeight="true" outlineLevel="0" collapsed="false">
      <c r="A25" s="146" t="n">
        <v>1952</v>
      </c>
      <c r="B25" s="146"/>
      <c r="C25" s="122" t="n">
        <v>3061</v>
      </c>
      <c r="D25" s="122" t="n">
        <v>71311</v>
      </c>
      <c r="E25" s="122" t="n">
        <v>3562</v>
      </c>
      <c r="F25" s="122" t="n">
        <v>110874</v>
      </c>
      <c r="G25" s="122" t="n">
        <v>48347307772</v>
      </c>
      <c r="H25" s="122" t="n">
        <v>5135893</v>
      </c>
      <c r="I25" s="122" t="n">
        <v>11743000</v>
      </c>
      <c r="J25" s="148" t="n">
        <v>7.4</v>
      </c>
      <c r="K25" s="149"/>
    </row>
    <row r="26" customFormat="false" ht="15.75" hidden="false" customHeight="true" outlineLevel="0" collapsed="false">
      <c r="A26" s="146" t="n">
        <v>1953</v>
      </c>
      <c r="B26" s="146"/>
      <c r="C26" s="122" t="n">
        <v>2900</v>
      </c>
      <c r="D26" s="122" t="n">
        <v>69222</v>
      </c>
      <c r="E26" s="122" t="n">
        <v>3371</v>
      </c>
      <c r="F26" s="122" t="n">
        <v>106427</v>
      </c>
      <c r="G26" s="122" t="n">
        <v>51454488893</v>
      </c>
      <c r="H26" s="122" t="n">
        <v>5484327</v>
      </c>
      <c r="I26" s="122" t="n">
        <v>12168000</v>
      </c>
      <c r="J26" s="148" t="n">
        <v>6.6</v>
      </c>
      <c r="K26" s="149"/>
    </row>
    <row r="27" customFormat="false" ht="15.75" hidden="false" customHeight="true" outlineLevel="0" collapsed="false">
      <c r="A27" s="146" t="n">
        <v>1954</v>
      </c>
      <c r="B27" s="146"/>
      <c r="C27" s="122" t="n">
        <v>2706</v>
      </c>
      <c r="D27" s="122" t="n">
        <v>71364</v>
      </c>
      <c r="E27" s="122" t="n">
        <v>3104</v>
      </c>
      <c r="F27" s="122" t="n">
        <v>108265</v>
      </c>
      <c r="G27" s="122" t="n">
        <v>51732460320</v>
      </c>
      <c r="H27" s="122" t="n">
        <v>5673692</v>
      </c>
      <c r="I27" s="122" t="n">
        <v>12595000</v>
      </c>
      <c r="J27" s="148" t="n">
        <v>6</v>
      </c>
      <c r="K27" s="149"/>
    </row>
    <row r="28" customFormat="false" ht="15.75" hidden="false" customHeight="true" outlineLevel="0" collapsed="false">
      <c r="A28" s="146" t="n">
        <v>1955</v>
      </c>
      <c r="B28" s="146"/>
      <c r="C28" s="122" t="n">
        <v>2981</v>
      </c>
      <c r="D28" s="122" t="n">
        <v>77908</v>
      </c>
      <c r="E28" s="122" t="n">
        <v>3431</v>
      </c>
      <c r="F28" s="122" t="n">
        <v>120182</v>
      </c>
      <c r="G28" s="122" t="n">
        <v>55151377318</v>
      </c>
      <c r="H28" s="122" t="n">
        <v>6158596</v>
      </c>
      <c r="I28" s="122" t="n">
        <v>13035000</v>
      </c>
      <c r="J28" s="148" t="n">
        <v>6.2</v>
      </c>
      <c r="K28" s="149"/>
    </row>
    <row r="29" customFormat="false" ht="15.75" hidden="false" customHeight="true" outlineLevel="0" collapsed="false">
      <c r="A29" s="146" t="n">
        <v>1956</v>
      </c>
      <c r="B29" s="146"/>
      <c r="C29" s="122" t="n">
        <v>3290</v>
      </c>
      <c r="D29" s="122" t="n">
        <v>84562</v>
      </c>
      <c r="E29" s="122" t="n">
        <v>3804</v>
      </c>
      <c r="F29" s="122" t="n">
        <v>130982</v>
      </c>
      <c r="G29" s="122" t="n">
        <v>59426661577</v>
      </c>
      <c r="H29" s="122" t="n">
        <v>6506592</v>
      </c>
      <c r="I29" s="122" t="n">
        <v>13600000</v>
      </c>
      <c r="J29" s="148" t="n">
        <v>6.4</v>
      </c>
      <c r="K29" s="149"/>
    </row>
    <row r="30" customFormat="false" ht="15.75" hidden="false" customHeight="true" outlineLevel="0" collapsed="false">
      <c r="A30" s="146" t="n">
        <v>1957</v>
      </c>
      <c r="B30" s="146"/>
      <c r="C30" s="122" t="n">
        <v>3173</v>
      </c>
      <c r="D30" s="122" t="n">
        <v>86398</v>
      </c>
      <c r="E30" s="122" t="n">
        <v>3691</v>
      </c>
      <c r="F30" s="122" t="n">
        <v>134822</v>
      </c>
      <c r="G30" s="122" t="n">
        <v>61602779502</v>
      </c>
      <c r="H30" s="122" t="n">
        <v>6803273</v>
      </c>
      <c r="I30" s="122" t="n">
        <v>14160000</v>
      </c>
      <c r="J30" s="148" t="n">
        <v>6</v>
      </c>
      <c r="K30" s="149"/>
    </row>
    <row r="31" customFormat="false" ht="15.75" hidden="false" customHeight="true" outlineLevel="0" collapsed="false">
      <c r="A31" s="146" t="n">
        <v>1958</v>
      </c>
      <c r="B31" s="146"/>
      <c r="C31" s="122" t="n">
        <v>3041</v>
      </c>
      <c r="D31" s="122" t="n">
        <v>87265</v>
      </c>
      <c r="E31" s="122" t="n">
        <v>3510</v>
      </c>
      <c r="F31" s="122" t="n">
        <v>135565</v>
      </c>
      <c r="G31" s="122" t="n">
        <v>63909847624</v>
      </c>
      <c r="H31" s="122" t="n">
        <v>7269348</v>
      </c>
      <c r="I31" s="122" t="n">
        <v>14752000</v>
      </c>
      <c r="J31" s="148" t="n">
        <v>5.5</v>
      </c>
      <c r="K31" s="149"/>
    </row>
    <row r="32" customFormat="false" ht="15.75" hidden="false" customHeight="true" outlineLevel="0" collapsed="false">
      <c r="A32" s="146" t="n">
        <v>1959</v>
      </c>
      <c r="B32" s="146"/>
      <c r="C32" s="122" t="n">
        <v>3062</v>
      </c>
      <c r="D32" s="122" t="n">
        <v>92818</v>
      </c>
      <c r="E32" s="122" t="n">
        <v>3588</v>
      </c>
      <c r="F32" s="122" t="n">
        <v>143634</v>
      </c>
      <c r="G32" s="122" t="n">
        <v>68278117375</v>
      </c>
      <c r="H32" s="122" t="n">
        <v>7368806</v>
      </c>
      <c r="I32" s="122" t="n">
        <v>15555000</v>
      </c>
      <c r="J32" s="148" t="n">
        <v>5.3</v>
      </c>
      <c r="K32" s="149"/>
    </row>
    <row r="33" customFormat="false" ht="15.75" hidden="false" customHeight="true" outlineLevel="0" collapsed="false">
      <c r="A33" s="141" t="n">
        <v>1960</v>
      </c>
      <c r="B33" s="141"/>
      <c r="C33" s="122" t="n">
        <v>3213</v>
      </c>
      <c r="D33" s="122" t="n">
        <v>100026</v>
      </c>
      <c r="E33" s="122" t="n">
        <v>3723</v>
      </c>
      <c r="F33" s="122" t="n">
        <v>154760</v>
      </c>
      <c r="G33" s="122" t="n">
        <v>70257580644</v>
      </c>
      <c r="H33" s="122" t="n">
        <v>7809724</v>
      </c>
      <c r="I33" s="122" t="n">
        <v>15860000</v>
      </c>
      <c r="J33" s="143" t="n">
        <v>5.3</v>
      </c>
      <c r="K33" s="147"/>
    </row>
    <row r="34" customFormat="false" ht="15.75" hidden="false" customHeight="true" outlineLevel="0" collapsed="false">
      <c r="A34" s="141" t="n">
        <v>1961</v>
      </c>
      <c r="B34" s="141"/>
      <c r="C34" s="122" t="n">
        <v>3368</v>
      </c>
      <c r="D34" s="122" t="n">
        <v>105631</v>
      </c>
      <c r="E34" s="122" t="n">
        <v>3839</v>
      </c>
      <c r="F34" s="122" t="n">
        <v>163945</v>
      </c>
      <c r="G34" s="122" t="n">
        <v>73335128762</v>
      </c>
      <c r="H34" s="122" t="n">
        <v>8095957</v>
      </c>
      <c r="I34" s="122" t="n">
        <v>16445000</v>
      </c>
      <c r="J34" s="143" t="n">
        <v>5.2</v>
      </c>
    </row>
    <row r="35" customFormat="false" ht="15.75" hidden="false" customHeight="true" outlineLevel="0" collapsed="false">
      <c r="A35" s="141" t="n">
        <v>1962</v>
      </c>
      <c r="B35" s="141"/>
      <c r="C35" s="122" t="n">
        <v>3519</v>
      </c>
      <c r="D35" s="122" t="n">
        <v>118951</v>
      </c>
      <c r="E35" s="122" t="n">
        <v>4121</v>
      </c>
      <c r="F35" s="122" t="n">
        <v>184676</v>
      </c>
      <c r="G35" s="122" t="n">
        <v>76934039378</v>
      </c>
      <c r="H35" s="122" t="n">
        <v>8790834</v>
      </c>
      <c r="I35" s="122" t="n">
        <v>17094000</v>
      </c>
      <c r="J35" s="143" t="n">
        <v>5.4</v>
      </c>
    </row>
    <row r="36" customFormat="false" ht="15.75" hidden="false" customHeight="true" outlineLevel="0" collapsed="false">
      <c r="A36" s="141" t="n">
        <v>1963</v>
      </c>
      <c r="B36" s="141"/>
      <c r="C36" s="122" t="n">
        <v>3730</v>
      </c>
      <c r="D36" s="122" t="n">
        <v>127790</v>
      </c>
      <c r="E36" s="122" t="n">
        <v>4318</v>
      </c>
      <c r="F36" s="122" t="n">
        <v>197559</v>
      </c>
      <c r="G36" s="122" t="n">
        <v>83064423110</v>
      </c>
      <c r="H36" s="122" t="n">
        <v>9052654</v>
      </c>
      <c r="I36" s="122" t="n">
        <v>17675000</v>
      </c>
      <c r="J36" s="143" t="n">
        <v>5.2</v>
      </c>
    </row>
    <row r="37" customFormat="false" ht="15.75" hidden="false" customHeight="true" outlineLevel="0" collapsed="false">
      <c r="A37" s="141" t="n">
        <v>1964</v>
      </c>
      <c r="B37" s="141"/>
      <c r="C37" s="122" t="n">
        <v>4098</v>
      </c>
      <c r="D37" s="122" t="n">
        <v>139862</v>
      </c>
      <c r="E37" s="122" t="n">
        <v>4743</v>
      </c>
      <c r="F37" s="122" t="n">
        <v>215395</v>
      </c>
      <c r="G37" s="122" t="n">
        <v>87232255075</v>
      </c>
      <c r="H37" s="122" t="n">
        <v>9651324</v>
      </c>
      <c r="I37" s="122" t="n">
        <v>18234000</v>
      </c>
      <c r="J37" s="143" t="n">
        <v>5.4</v>
      </c>
    </row>
    <row r="38" customFormat="false" ht="15.75" hidden="false" customHeight="true" outlineLevel="0" collapsed="false">
      <c r="A38" s="141" t="n">
        <v>1965</v>
      </c>
      <c r="B38" s="141"/>
      <c r="C38" s="122" t="n">
        <v>4053</v>
      </c>
      <c r="D38" s="122" t="n">
        <v>143865</v>
      </c>
      <c r="E38" s="122" t="n">
        <v>4706</v>
      </c>
      <c r="F38" s="122" t="n">
        <v>220460</v>
      </c>
      <c r="G38" s="122" t="n">
        <v>92162779049</v>
      </c>
      <c r="H38" s="122" t="n">
        <v>10203490</v>
      </c>
      <c r="I38" s="122" t="n">
        <v>18756000</v>
      </c>
      <c r="J38" s="143" t="n">
        <v>5.1</v>
      </c>
    </row>
    <row r="39" customFormat="false" ht="15.75" hidden="false" customHeight="true" outlineLevel="0" collapsed="false">
      <c r="A39" s="141" t="n">
        <v>1966</v>
      </c>
      <c r="B39" s="141"/>
      <c r="C39" s="122" t="n">
        <v>4213</v>
      </c>
      <c r="D39" s="122" t="n">
        <v>150571</v>
      </c>
      <c r="E39" s="122" t="n">
        <v>4830</v>
      </c>
      <c r="F39" s="122" t="n">
        <v>230000</v>
      </c>
      <c r="G39" s="122" t="n">
        <v>95987000856</v>
      </c>
      <c r="H39" s="122" t="n">
        <v>10496928</v>
      </c>
      <c r="I39" s="122" t="n">
        <v>19195000</v>
      </c>
      <c r="J39" s="150" t="n">
        <v>5</v>
      </c>
    </row>
    <row r="40" customFormat="false" ht="15.75" hidden="false" customHeight="true" outlineLevel="0" collapsed="false">
      <c r="A40" s="141" t="n">
        <v>1967</v>
      </c>
      <c r="B40" s="141"/>
      <c r="C40" s="122" t="n">
        <v>4215</v>
      </c>
      <c r="D40" s="122" t="n">
        <v>152321</v>
      </c>
      <c r="E40" s="122" t="n">
        <v>4883</v>
      </c>
      <c r="F40" s="122" t="n">
        <v>233834</v>
      </c>
      <c r="G40" s="122" t="n">
        <v>99462198703</v>
      </c>
      <c r="H40" s="122" t="n">
        <v>10691800</v>
      </c>
      <c r="I40" s="122" t="n">
        <v>19535000</v>
      </c>
      <c r="J40" s="143" t="n">
        <v>4.9</v>
      </c>
    </row>
    <row r="41" customFormat="false" ht="15.75" hidden="false" customHeight="true" outlineLevel="0" collapsed="false">
      <c r="A41" s="141" t="n">
        <v>1968</v>
      </c>
      <c r="B41" s="141"/>
      <c r="C41" s="122" t="n">
        <v>4224</v>
      </c>
      <c r="D41" s="122" t="n">
        <v>156547</v>
      </c>
      <c r="E41" s="122" t="n">
        <v>4853</v>
      </c>
      <c r="F41" s="122" t="n">
        <v>239944</v>
      </c>
      <c r="G41" s="122" t="n">
        <v>106177292458</v>
      </c>
      <c r="H41" s="122" t="n">
        <v>11368250</v>
      </c>
      <c r="I41" s="122" t="n">
        <v>19782000</v>
      </c>
      <c r="J41" s="143" t="n">
        <v>4.6</v>
      </c>
    </row>
    <row r="42" customFormat="false" ht="15.75" hidden="false" customHeight="true" outlineLevel="0" collapsed="false">
      <c r="A42" s="141" t="n">
        <v>1969</v>
      </c>
      <c r="B42" s="141"/>
      <c r="C42" s="122" t="n">
        <v>4427</v>
      </c>
      <c r="D42" s="122" t="n">
        <v>159927</v>
      </c>
      <c r="E42" s="122" t="n">
        <v>5080</v>
      </c>
      <c r="F42" s="122" t="n">
        <v>245706</v>
      </c>
      <c r="G42" s="122" t="n">
        <v>112109495394</v>
      </c>
      <c r="H42" s="122" t="n">
        <v>11920992</v>
      </c>
      <c r="I42" s="122" t="n">
        <v>19856000</v>
      </c>
      <c r="J42" s="143" t="n">
        <v>4.5</v>
      </c>
    </row>
    <row r="43" customFormat="false" ht="15.75" hidden="false" customHeight="true" outlineLevel="0" collapsed="false">
      <c r="A43" s="141" t="n">
        <v>1970</v>
      </c>
      <c r="B43" s="141"/>
      <c r="C43" s="122" t="n">
        <v>4277</v>
      </c>
      <c r="D43" s="122" t="n">
        <v>158391</v>
      </c>
      <c r="E43" s="122" t="n">
        <v>4901</v>
      </c>
      <c r="F43" s="122" t="n">
        <v>241589</v>
      </c>
      <c r="G43" s="122" t="n">
        <v>117212090943</v>
      </c>
      <c r="H43" s="122" t="n">
        <v>12504121</v>
      </c>
      <c r="I43" s="122" t="n">
        <v>19953134</v>
      </c>
      <c r="J43" s="143" t="n">
        <v>4.2</v>
      </c>
    </row>
    <row r="44" customFormat="false" ht="15.75" hidden="false" customHeight="true" outlineLevel="0" collapsed="false">
      <c r="A44" s="141" t="n">
        <v>1971</v>
      </c>
      <c r="B44" s="141"/>
      <c r="C44" s="122" t="n">
        <v>3953</v>
      </c>
      <c r="D44" s="122" t="n">
        <v>160182</v>
      </c>
      <c r="E44" s="122" t="n">
        <v>4462</v>
      </c>
      <c r="F44" s="122" t="n">
        <v>240423</v>
      </c>
      <c r="G44" s="122" t="n">
        <v>122563745201</v>
      </c>
      <c r="H44" s="122" t="n">
        <v>12818794</v>
      </c>
      <c r="I44" s="122" t="n">
        <v>20002900</v>
      </c>
      <c r="J44" s="143" t="n">
        <v>3.6</v>
      </c>
    </row>
    <row r="45" customFormat="false" ht="15.75" hidden="false" customHeight="true" outlineLevel="0" collapsed="false">
      <c r="A45" s="141" t="n">
        <v>1972</v>
      </c>
      <c r="B45" s="141"/>
      <c r="C45" s="122" t="n">
        <v>4426</v>
      </c>
      <c r="D45" s="122" t="n">
        <v>172197</v>
      </c>
      <c r="E45" s="122" t="n">
        <v>4996</v>
      </c>
      <c r="F45" s="122" t="n">
        <v>252429</v>
      </c>
      <c r="G45" s="122" t="n">
        <v>126716750299</v>
      </c>
      <c r="H45" s="122" t="n">
        <v>13303210</v>
      </c>
      <c r="I45" s="122" t="n">
        <v>20524000</v>
      </c>
      <c r="J45" s="143" t="n">
        <v>3.9</v>
      </c>
    </row>
    <row r="46" customFormat="false" ht="15.75" hidden="false" customHeight="true" outlineLevel="0" collapsed="false">
      <c r="A46" s="141" t="n">
        <v>1973</v>
      </c>
      <c r="B46" s="141"/>
      <c r="C46" s="122" t="n">
        <v>4318</v>
      </c>
      <c r="D46" s="122" t="n">
        <v>171707</v>
      </c>
      <c r="E46" s="122" t="n">
        <v>4905</v>
      </c>
      <c r="F46" s="122" t="n">
        <v>250396</v>
      </c>
      <c r="G46" s="122" t="n">
        <v>132508094172</v>
      </c>
      <c r="H46" s="122" t="n">
        <v>13874213</v>
      </c>
      <c r="I46" s="122" t="n">
        <v>20741000</v>
      </c>
      <c r="J46" s="143" t="n">
        <v>3.7</v>
      </c>
    </row>
    <row r="47" customFormat="false" ht="15.75" hidden="false" customHeight="true" outlineLevel="0" collapsed="false">
      <c r="A47" s="141" t="n">
        <v>1974</v>
      </c>
      <c r="B47" s="141"/>
      <c r="C47" s="122" t="n">
        <v>3550</v>
      </c>
      <c r="D47" s="122" t="n">
        <v>160370</v>
      </c>
      <c r="E47" s="122" t="n">
        <v>4019</v>
      </c>
      <c r="F47" s="122" t="n">
        <v>231253</v>
      </c>
      <c r="G47" s="122" t="n">
        <v>127157391600</v>
      </c>
      <c r="H47" s="122" t="n">
        <v>14181998</v>
      </c>
      <c r="I47" s="122" t="n">
        <v>20933000</v>
      </c>
      <c r="J47" s="143" t="n">
        <v>3.2</v>
      </c>
    </row>
    <row r="48" customFormat="false" ht="15.75" hidden="false" customHeight="true" outlineLevel="0" collapsed="false">
      <c r="A48" s="141" t="n">
        <v>1975</v>
      </c>
      <c r="B48" s="141"/>
      <c r="C48" s="122" t="n">
        <v>3751</v>
      </c>
      <c r="D48" s="122" t="n">
        <v>167758</v>
      </c>
      <c r="E48" s="122" t="n">
        <v>4189</v>
      </c>
      <c r="F48" s="122" t="n">
        <v>243882</v>
      </c>
      <c r="G48" s="122" t="n">
        <v>131347628700</v>
      </c>
      <c r="H48" s="122" t="n">
        <v>14368819</v>
      </c>
      <c r="I48" s="122" t="n">
        <v>21113000</v>
      </c>
      <c r="J48" s="143" t="n">
        <v>3.2</v>
      </c>
    </row>
    <row r="49" customFormat="false" ht="15.75" hidden="false" customHeight="true" outlineLevel="0" collapsed="false">
      <c r="A49" s="141" t="n">
        <v>1976</v>
      </c>
      <c r="B49" s="141"/>
      <c r="C49" s="122" t="n">
        <v>3980</v>
      </c>
      <c r="D49" s="122" t="n">
        <v>176549</v>
      </c>
      <c r="E49" s="122" t="n">
        <v>4489</v>
      </c>
      <c r="F49" s="122" t="n">
        <v>257419</v>
      </c>
      <c r="G49" s="122" t="n">
        <v>142244262500</v>
      </c>
      <c r="H49" s="122" t="n">
        <v>14748473</v>
      </c>
      <c r="I49" s="122" t="n">
        <v>21520000</v>
      </c>
      <c r="J49" s="143" t="n">
        <v>3.2</v>
      </c>
    </row>
    <row r="50" customFormat="false" ht="15.75" hidden="false" customHeight="true" outlineLevel="0" collapsed="false">
      <c r="A50" s="141" t="n">
        <v>1977</v>
      </c>
      <c r="B50" s="141"/>
      <c r="C50" s="122" t="n">
        <v>4443</v>
      </c>
      <c r="D50" s="122" t="n">
        <v>193270</v>
      </c>
      <c r="E50" s="122" t="n">
        <v>4942</v>
      </c>
      <c r="F50" s="122" t="n">
        <v>284079</v>
      </c>
      <c r="G50" s="122" t="n">
        <v>153596262400</v>
      </c>
      <c r="H50" s="122" t="n">
        <v>15447979</v>
      </c>
      <c r="I50" s="122" t="n">
        <v>21896000</v>
      </c>
      <c r="J50" s="143" t="n">
        <v>3.2</v>
      </c>
    </row>
    <row r="51" customFormat="false" ht="15.75" hidden="false" customHeight="true" outlineLevel="0" collapsed="false">
      <c r="A51" s="141" t="n">
        <v>1978</v>
      </c>
      <c r="B51" s="141"/>
      <c r="C51" s="122" t="n">
        <v>4712</v>
      </c>
      <c r="D51" s="122" t="n">
        <v>211156</v>
      </c>
      <c r="E51" s="122" t="n">
        <v>5296</v>
      </c>
      <c r="F51" s="122" t="n">
        <v>312620</v>
      </c>
      <c r="G51" s="122" t="n">
        <v>165130609000</v>
      </c>
      <c r="H51" s="122" t="n">
        <v>16058370</v>
      </c>
      <c r="I51" s="122" t="n">
        <v>22297000</v>
      </c>
      <c r="J51" s="143" t="n">
        <v>3.2</v>
      </c>
    </row>
    <row r="52" customFormat="false" ht="15.75" hidden="false" customHeight="true" outlineLevel="0" collapsed="false">
      <c r="A52" s="141" t="n">
        <v>1979</v>
      </c>
      <c r="B52" s="141"/>
      <c r="C52" s="122" t="n">
        <v>4941</v>
      </c>
      <c r="D52" s="122" t="n">
        <v>210557</v>
      </c>
      <c r="E52" s="122" t="n">
        <v>5503</v>
      </c>
      <c r="F52" s="122" t="n">
        <v>309240</v>
      </c>
      <c r="G52" s="122" t="n">
        <v>163700565600</v>
      </c>
      <c r="H52" s="122" t="n">
        <v>16580967</v>
      </c>
      <c r="I52" s="122" t="n">
        <v>22693700</v>
      </c>
      <c r="J52" s="143" t="n">
        <v>3.4</v>
      </c>
    </row>
    <row r="53" customFormat="false" ht="15.75" hidden="false" customHeight="true" outlineLevel="0" collapsed="false">
      <c r="A53" s="141" t="n">
        <v>1980</v>
      </c>
      <c r="B53" s="141"/>
      <c r="C53" s="122" t="n">
        <v>4926</v>
      </c>
      <c r="D53" s="122" t="n">
        <v>198172</v>
      </c>
      <c r="E53" s="122" t="n">
        <v>5489</v>
      </c>
      <c r="F53" s="122" t="n">
        <v>291939</v>
      </c>
      <c r="G53" s="122" t="n">
        <v>160474100000</v>
      </c>
      <c r="H53" s="122" t="n">
        <v>17334976</v>
      </c>
      <c r="I53" s="122" t="n">
        <v>23616000</v>
      </c>
      <c r="J53" s="143" t="n">
        <v>3.4</v>
      </c>
    </row>
    <row r="54" customFormat="false" ht="15.75" hidden="false" customHeight="true" outlineLevel="0" collapsed="false">
      <c r="A54" s="141" t="n">
        <v>1981</v>
      </c>
      <c r="B54" s="141"/>
      <c r="C54" s="122" t="n">
        <v>4666</v>
      </c>
      <c r="D54" s="122" t="n">
        <v>194781</v>
      </c>
      <c r="E54" s="122" t="n">
        <v>5170</v>
      </c>
      <c r="F54" s="122" t="n">
        <v>287324</v>
      </c>
      <c r="G54" s="122" t="n">
        <v>160800000000</v>
      </c>
      <c r="H54" s="122" t="n">
        <v>17217477</v>
      </c>
      <c r="I54" s="122" t="n">
        <v>24196000</v>
      </c>
      <c r="J54" s="143" t="n">
        <v>3.2</v>
      </c>
    </row>
    <row r="55" customFormat="false" ht="15.75" hidden="false" customHeight="true" outlineLevel="0" collapsed="false">
      <c r="A55" s="141" t="n">
        <v>1982</v>
      </c>
      <c r="B55" s="141"/>
      <c r="C55" s="122" t="n">
        <v>4113</v>
      </c>
      <c r="D55" s="122" t="n">
        <v>184972</v>
      </c>
      <c r="E55" s="122" t="n">
        <v>4609</v>
      </c>
      <c r="F55" s="122" t="n">
        <v>274073</v>
      </c>
      <c r="G55" s="122" t="n">
        <v>170000000000</v>
      </c>
      <c r="H55" s="122" t="n">
        <v>17482588</v>
      </c>
      <c r="I55" s="122" t="n">
        <v>24724000</v>
      </c>
      <c r="J55" s="143" t="n">
        <v>2.7</v>
      </c>
    </row>
    <row r="56" customFormat="false" ht="15.75" hidden="false" customHeight="true" outlineLevel="0" collapsed="false">
      <c r="A56" s="141" t="n">
        <v>1983</v>
      </c>
      <c r="B56" s="141"/>
      <c r="C56" s="122" t="n">
        <v>4087</v>
      </c>
      <c r="D56" s="122" t="n">
        <v>196394</v>
      </c>
      <c r="E56" s="122" t="n">
        <v>4571</v>
      </c>
      <c r="F56" s="122" t="n">
        <v>292538</v>
      </c>
      <c r="G56" s="122" t="n">
        <v>182653000000</v>
      </c>
      <c r="H56" s="122" t="n">
        <v>18206318</v>
      </c>
      <c r="I56" s="122" t="n">
        <v>25174000</v>
      </c>
      <c r="J56" s="143" t="n">
        <v>2.5</v>
      </c>
    </row>
    <row r="57" customFormat="false" ht="15.75" hidden="false" customHeight="true" outlineLevel="0" collapsed="false">
      <c r="A57" s="141" t="n">
        <v>1984</v>
      </c>
      <c r="B57" s="141"/>
      <c r="C57" s="122" t="n">
        <v>4497</v>
      </c>
      <c r="D57" s="122" t="n">
        <v>208419</v>
      </c>
      <c r="E57" s="122" t="n">
        <v>4999</v>
      </c>
      <c r="F57" s="122" t="n">
        <v>309352</v>
      </c>
      <c r="G57" s="122" t="n">
        <v>195990000000</v>
      </c>
      <c r="H57" s="122" t="n">
        <v>18504004</v>
      </c>
      <c r="I57" s="122" t="n">
        <v>25622000</v>
      </c>
      <c r="J57" s="143" t="n">
        <v>2.6</v>
      </c>
    </row>
    <row r="58" customFormat="false" ht="15.75" hidden="false" customHeight="true" outlineLevel="0" collapsed="false">
      <c r="A58" s="141" t="n">
        <v>1985</v>
      </c>
      <c r="B58" s="141"/>
      <c r="C58" s="122" t="n">
        <v>4422</v>
      </c>
      <c r="D58" s="122" t="n">
        <v>216170</v>
      </c>
      <c r="E58" s="122" t="n">
        <v>4933</v>
      </c>
      <c r="F58" s="122" t="n">
        <v>322703</v>
      </c>
      <c r="G58" s="122" t="n">
        <v>203782000000</v>
      </c>
      <c r="H58" s="122" t="n">
        <v>19645982</v>
      </c>
      <c r="I58" s="122" t="n">
        <v>26365100</v>
      </c>
      <c r="J58" s="143" t="n">
        <v>2.4</v>
      </c>
    </row>
    <row r="59" customFormat="false" ht="15.75" hidden="false" customHeight="true" outlineLevel="0" collapsed="false">
      <c r="A59" s="141" t="n">
        <v>1986</v>
      </c>
      <c r="B59" s="141"/>
      <c r="C59" s="122" t="n">
        <v>4647</v>
      </c>
      <c r="D59" s="122" t="n">
        <v>233004</v>
      </c>
      <c r="E59" s="122" t="n">
        <v>5222</v>
      </c>
      <c r="F59" s="122" t="n">
        <v>347351</v>
      </c>
      <c r="G59" s="122" t="n">
        <v>213117000000</v>
      </c>
      <c r="H59" s="122" t="n">
        <v>20458130</v>
      </c>
      <c r="I59" s="122" t="n">
        <v>26980800</v>
      </c>
      <c r="J59" s="143" t="n">
        <v>2.5</v>
      </c>
    </row>
    <row r="60" customFormat="false" ht="15.75" hidden="false" customHeight="true" outlineLevel="0" collapsed="false">
      <c r="A60" s="141" t="n">
        <v>1987</v>
      </c>
      <c r="B60" s="141"/>
      <c r="C60" s="122" t="n">
        <v>4920</v>
      </c>
      <c r="D60" s="122" t="n">
        <v>239190</v>
      </c>
      <c r="E60" s="122" t="n">
        <v>5500</v>
      </c>
      <c r="F60" s="122" t="n">
        <v>360699</v>
      </c>
      <c r="G60" s="122" t="n">
        <v>226271000000</v>
      </c>
      <c r="H60" s="122" t="n">
        <v>20605925</v>
      </c>
      <c r="I60" s="122" t="n">
        <v>27662900</v>
      </c>
      <c r="J60" s="143" t="n">
        <v>2.4</v>
      </c>
    </row>
    <row r="61" customFormat="false" ht="15.75" hidden="false" customHeight="true" outlineLevel="0" collapsed="false">
      <c r="A61" s="141" t="n">
        <v>1988</v>
      </c>
      <c r="B61" s="141"/>
      <c r="C61" s="122" t="n">
        <v>4859</v>
      </c>
      <c r="D61" s="122" t="n">
        <v>235491</v>
      </c>
      <c r="E61" s="122" t="n">
        <v>5381</v>
      </c>
      <c r="F61" s="122" t="n">
        <v>356945</v>
      </c>
      <c r="G61" s="122" t="n">
        <v>239043000000</v>
      </c>
      <c r="H61" s="122" t="n">
        <v>21656938</v>
      </c>
      <c r="I61" s="122" t="n">
        <v>28314500</v>
      </c>
      <c r="J61" s="143" t="n">
        <v>2.3</v>
      </c>
    </row>
    <row r="62" customFormat="false" ht="15.75" hidden="false" customHeight="true" outlineLevel="0" collapsed="false">
      <c r="A62" s="141" t="n">
        <v>1989</v>
      </c>
      <c r="B62" s="141"/>
      <c r="C62" s="122" t="n">
        <v>4834</v>
      </c>
      <c r="D62" s="122" t="n">
        <v>236831</v>
      </c>
      <c r="E62" s="122" t="n">
        <v>5381</v>
      </c>
      <c r="F62" s="122" t="n">
        <v>363645</v>
      </c>
      <c r="G62" s="122" t="n">
        <v>251481000000</v>
      </c>
      <c r="H62" s="122" t="n">
        <v>21999869</v>
      </c>
      <c r="I62" s="122" t="n">
        <v>29063200</v>
      </c>
      <c r="J62" s="143" t="n">
        <v>2.1</v>
      </c>
    </row>
    <row r="63" customFormat="false" ht="15.75" hidden="false" customHeight="true" outlineLevel="0" collapsed="false">
      <c r="A63" s="141" t="n">
        <v>1990</v>
      </c>
      <c r="B63" s="141"/>
      <c r="C63" s="122" t="n">
        <v>4660</v>
      </c>
      <c r="D63" s="122" t="n">
        <v>236542</v>
      </c>
      <c r="E63" s="122" t="n">
        <v>5173</v>
      </c>
      <c r="F63" s="122" t="n">
        <v>365758</v>
      </c>
      <c r="G63" s="122" t="n">
        <v>258967000000</v>
      </c>
      <c r="H63" s="122" t="n">
        <v>22198529</v>
      </c>
      <c r="I63" s="122" t="n">
        <v>29976000</v>
      </c>
      <c r="J63" s="150" t="n">
        <v>2</v>
      </c>
    </row>
    <row r="64" customFormat="false" ht="15.75" hidden="false" customHeight="true" outlineLevel="0" collapsed="false">
      <c r="A64" s="141" t="n">
        <v>1991</v>
      </c>
      <c r="B64" s="141"/>
      <c r="C64" s="122" t="n">
        <v>4164</v>
      </c>
      <c r="D64" s="122" t="n">
        <v>224004</v>
      </c>
      <c r="E64" s="122" t="n">
        <v>4649</v>
      </c>
      <c r="F64" s="122" t="n">
        <v>350068</v>
      </c>
      <c r="G64" s="122" t="n">
        <v>258268000000</v>
      </c>
      <c r="H64" s="122" t="n">
        <v>22509215</v>
      </c>
      <c r="I64" s="122" t="n">
        <v>30646000</v>
      </c>
      <c r="J64" s="143" t="n">
        <v>1.8</v>
      </c>
    </row>
    <row r="65" customFormat="false" ht="15.75" hidden="false" customHeight="true" outlineLevel="0" collapsed="false">
      <c r="A65" s="141" t="n">
        <v>1992</v>
      </c>
      <c r="B65" s="141"/>
      <c r="C65" s="122" t="n">
        <v>3707</v>
      </c>
      <c r="D65" s="122" t="n">
        <v>215072</v>
      </c>
      <c r="E65" s="122" t="n">
        <v>4185</v>
      </c>
      <c r="F65" s="122" t="n">
        <v>338154</v>
      </c>
      <c r="G65" s="122" t="n">
        <v>260402000000</v>
      </c>
      <c r="H65" s="122" t="n">
        <v>22299602</v>
      </c>
      <c r="I65" s="122" t="n">
        <v>31300000</v>
      </c>
      <c r="J65" s="143" t="n">
        <v>1.6</v>
      </c>
    </row>
    <row r="66" customFormat="false" ht="15.75" hidden="false" customHeight="true" outlineLevel="0" collapsed="false">
      <c r="A66" s="141" t="n">
        <v>1993</v>
      </c>
      <c r="B66" s="141"/>
      <c r="C66" s="122" t="n">
        <v>3678</v>
      </c>
      <c r="D66" s="122" t="n">
        <v>202656</v>
      </c>
      <c r="E66" s="122" t="n">
        <v>4163</v>
      </c>
      <c r="F66" s="122" t="n">
        <v>315184</v>
      </c>
      <c r="G66" s="122" t="n">
        <v>266304000000</v>
      </c>
      <c r="H66" s="122" t="n">
        <v>22421132</v>
      </c>
      <c r="I66" s="122" t="n">
        <v>31742400</v>
      </c>
      <c r="J66" s="143" t="n">
        <v>1.56</v>
      </c>
    </row>
    <row r="67" customFormat="false" ht="15.75" hidden="false" customHeight="true" outlineLevel="0" collapsed="false">
      <c r="A67" s="141" t="n">
        <v>1994</v>
      </c>
      <c r="B67" s="141"/>
      <c r="C67" s="122" t="n">
        <v>3772</v>
      </c>
      <c r="D67" s="122" t="n">
        <v>203223</v>
      </c>
      <c r="E67" s="122" t="n">
        <v>4212</v>
      </c>
      <c r="F67" s="122" t="n">
        <v>316441</v>
      </c>
      <c r="G67" s="122" t="n">
        <v>272109000000</v>
      </c>
      <c r="H67" s="122" t="n">
        <v>22218083</v>
      </c>
      <c r="I67" s="122" t="n">
        <v>32140000</v>
      </c>
      <c r="J67" s="143" t="n">
        <v>1.55</v>
      </c>
    </row>
    <row r="68" customFormat="false" ht="15.75" hidden="false" customHeight="true" outlineLevel="0" collapsed="false">
      <c r="A68" s="141" t="n">
        <v>1995</v>
      </c>
      <c r="B68" s="141"/>
      <c r="C68" s="122" t="n">
        <v>3636</v>
      </c>
      <c r="D68" s="122" t="n">
        <v>196569</v>
      </c>
      <c r="E68" s="122" t="n">
        <v>4165</v>
      </c>
      <c r="F68" s="122" t="n">
        <v>304941</v>
      </c>
      <c r="G68" s="122" t="n">
        <v>274840000000</v>
      </c>
      <c r="H68" s="122" t="n">
        <v>22559335</v>
      </c>
      <c r="I68" s="122" t="n">
        <v>32063000</v>
      </c>
      <c r="J68" s="143" t="n">
        <v>1.52</v>
      </c>
    </row>
    <row r="69" customFormat="false" ht="15.75" hidden="false" customHeight="true" outlineLevel="0" collapsed="false">
      <c r="A69" s="141" t="n">
        <v>1996</v>
      </c>
      <c r="B69" s="141"/>
      <c r="C69" s="122" t="n">
        <v>3555</v>
      </c>
      <c r="D69" s="122" t="n">
        <v>193805</v>
      </c>
      <c r="E69" s="122" t="n">
        <v>3972</v>
      </c>
      <c r="F69" s="122" t="n">
        <v>300106</v>
      </c>
      <c r="G69" s="122" t="n">
        <v>278785000000</v>
      </c>
      <c r="H69" s="122" t="n">
        <v>22931314</v>
      </c>
      <c r="I69" s="122" t="n">
        <v>32383000</v>
      </c>
      <c r="J69" s="143" t="n">
        <v>1.42</v>
      </c>
    </row>
    <row r="70" customFormat="false" ht="15.75" hidden="false" customHeight="true" outlineLevel="0" collapsed="false">
      <c r="A70" s="141" t="n">
        <v>1997</v>
      </c>
      <c r="B70" s="141"/>
      <c r="C70" s="122" t="n">
        <v>3252</v>
      </c>
      <c r="D70" s="122" t="n">
        <v>185952</v>
      </c>
      <c r="E70" s="122" t="n">
        <v>3671</v>
      </c>
      <c r="F70" s="122" t="n">
        <v>284871</v>
      </c>
      <c r="G70" s="122" t="n">
        <v>284824000000</v>
      </c>
      <c r="H70" s="122" t="n">
        <v>21724078</v>
      </c>
      <c r="I70" s="122" t="n">
        <v>32957000</v>
      </c>
      <c r="J70" s="143" t="n">
        <v>1.29</v>
      </c>
    </row>
    <row r="71" customFormat="false" ht="15.75" hidden="false" customHeight="true" outlineLevel="0" collapsed="false">
      <c r="A71" s="141" t="n">
        <v>1998</v>
      </c>
      <c r="B71" s="141"/>
      <c r="C71" s="122" t="n">
        <v>3075</v>
      </c>
      <c r="D71" s="122" t="n">
        <v>189007</v>
      </c>
      <c r="E71" s="122" t="n">
        <v>3459</v>
      </c>
      <c r="F71" s="122" t="n">
        <v>290698</v>
      </c>
      <c r="G71" s="122" t="n">
        <v>290406000000</v>
      </c>
      <c r="H71" s="122" t="n">
        <v>23200240</v>
      </c>
      <c r="I71" s="122" t="n">
        <v>33494000</v>
      </c>
      <c r="J71" s="143" t="n">
        <v>1.19</v>
      </c>
    </row>
    <row r="72" customFormat="false" ht="15.75" hidden="false" customHeight="true" outlineLevel="0" collapsed="false">
      <c r="A72" s="141" t="n">
        <v>1999</v>
      </c>
      <c r="B72" s="141"/>
      <c r="C72" s="122" t="n">
        <v>3144</v>
      </c>
      <c r="D72" s="122" t="n">
        <v>188730</v>
      </c>
      <c r="E72" s="122" t="n">
        <v>3559</v>
      </c>
      <c r="F72" s="122" t="n">
        <v>288727</v>
      </c>
      <c r="G72" s="122" t="n">
        <v>299577000000</v>
      </c>
      <c r="H72" s="122" t="n">
        <v>23747494</v>
      </c>
      <c r="I72" s="122" t="n">
        <v>34036000</v>
      </c>
      <c r="J72" s="143" t="n">
        <v>1.19</v>
      </c>
    </row>
    <row r="73" customFormat="false" ht="15.75" hidden="false" customHeight="true" outlineLevel="0" collapsed="false">
      <c r="A73" s="141" t="n">
        <v>2000</v>
      </c>
      <c r="B73" s="141"/>
      <c r="C73" s="122" t="n">
        <v>3331</v>
      </c>
      <c r="D73" s="122" t="n">
        <v>198348</v>
      </c>
      <c r="E73" s="122" t="n">
        <v>3730</v>
      </c>
      <c r="F73" s="122" t="n">
        <v>303023</v>
      </c>
      <c r="G73" s="122" t="n">
        <v>306464000000</v>
      </c>
      <c r="H73" s="122" t="n">
        <v>24714595</v>
      </c>
      <c r="I73" s="122" t="n">
        <v>34480000</v>
      </c>
      <c r="J73" s="143" t="n">
        <v>1.22</v>
      </c>
    </row>
    <row r="74" customFormat="false" ht="15.75" hidden="false" customHeight="true" outlineLevel="0" collapsed="false">
      <c r="A74" s="141" t="n">
        <v>2001</v>
      </c>
      <c r="B74" s="141"/>
      <c r="C74" s="122" t="n">
        <v>3517</v>
      </c>
      <c r="D74" s="122" t="n">
        <v>201478</v>
      </c>
      <c r="E74" s="122" t="n">
        <v>3926</v>
      </c>
      <c r="F74" s="122" t="n">
        <v>305907</v>
      </c>
      <c r="G74" s="122" t="n">
        <v>314550000000</v>
      </c>
      <c r="H74" s="122" t="n">
        <v>25472630</v>
      </c>
      <c r="I74" s="122" t="n">
        <v>34758000</v>
      </c>
      <c r="J74" s="143" t="n">
        <v>1.25</v>
      </c>
    </row>
    <row r="75" customFormat="false" ht="15.75" hidden="false" customHeight="true" outlineLevel="0" collapsed="false">
      <c r="A75" s="141" t="n">
        <v>2002</v>
      </c>
      <c r="B75" s="141"/>
      <c r="C75" s="122" t="n">
        <v>3650</v>
      </c>
      <c r="D75" s="122" t="n">
        <v>205223</v>
      </c>
      <c r="E75" s="122" t="n">
        <v>4089</v>
      </c>
      <c r="F75" s="122" t="n">
        <v>310689</v>
      </c>
      <c r="G75" s="122" t="n">
        <v>320874000000</v>
      </c>
      <c r="H75" s="122" t="n">
        <v>26488553</v>
      </c>
      <c r="I75" s="122" t="n">
        <v>35301000</v>
      </c>
      <c r="J75" s="143" t="n">
        <v>1.27</v>
      </c>
    </row>
    <row r="76" customFormat="false" ht="15.75" hidden="false" customHeight="true" outlineLevel="0" collapsed="false">
      <c r="A76" s="141" t="n">
        <v>2003</v>
      </c>
      <c r="B76" s="141"/>
      <c r="C76" s="122" t="n">
        <v>3726</v>
      </c>
      <c r="D76" s="122" t="n">
        <v>204174</v>
      </c>
      <c r="E76" s="122" t="n">
        <v>4225</v>
      </c>
      <c r="F76" s="122" t="n">
        <v>307166</v>
      </c>
      <c r="G76" s="122" t="n">
        <v>324087000000</v>
      </c>
      <c r="H76" s="122" t="n">
        <v>26420438</v>
      </c>
      <c r="I76" s="122" t="n">
        <v>35934000</v>
      </c>
      <c r="J76" s="151" t="n">
        <v>1.3</v>
      </c>
    </row>
    <row r="77" customFormat="false" ht="15.75" hidden="false" customHeight="true" outlineLevel="0" collapsed="false">
      <c r="A77" s="141" t="n">
        <v>2004</v>
      </c>
      <c r="B77" s="141"/>
      <c r="C77" s="122" t="n">
        <v>3701</v>
      </c>
      <c r="D77" s="122" t="n">
        <v>203386</v>
      </c>
      <c r="E77" s="122" t="n">
        <v>4094</v>
      </c>
      <c r="F77" s="122" t="n">
        <v>302357</v>
      </c>
      <c r="G77" s="122" t="n">
        <v>328641000000</v>
      </c>
      <c r="H77" s="122" t="n">
        <v>28258341</v>
      </c>
      <c r="I77" s="122" t="n">
        <v>36590800</v>
      </c>
      <c r="J77" s="143" t="n">
        <v>1.25</v>
      </c>
    </row>
    <row r="78" customFormat="false" ht="15.75" hidden="false" customHeight="true" outlineLevel="0" collapsed="false">
      <c r="A78" s="141" t="n">
        <v>2005</v>
      </c>
      <c r="B78" s="141"/>
      <c r="C78" s="122" t="n">
        <v>3822</v>
      </c>
      <c r="D78" s="122" t="n">
        <v>198708</v>
      </c>
      <c r="E78" s="122" t="n">
        <v>4304</v>
      </c>
      <c r="F78" s="122" t="n">
        <v>292798</v>
      </c>
      <c r="G78" s="122" t="n">
        <v>327500000000</v>
      </c>
      <c r="H78" s="122" t="n">
        <v>28129822</v>
      </c>
      <c r="I78" s="122" t="n">
        <v>37004700</v>
      </c>
      <c r="J78" s="143" t="n">
        <v>1.31</v>
      </c>
    </row>
    <row r="79" customFormat="false" ht="15.75" hidden="false" customHeight="true" outlineLevel="0" collapsed="false">
      <c r="A79" s="141" t="n">
        <v>2006</v>
      </c>
      <c r="B79" s="141"/>
      <c r="C79" s="122" t="n">
        <v>3793</v>
      </c>
      <c r="D79" s="122" t="n">
        <v>189957</v>
      </c>
      <c r="E79" s="122" t="n">
        <v>4197</v>
      </c>
      <c r="F79" s="122" t="n">
        <v>277574</v>
      </c>
      <c r="G79" s="122" t="n">
        <v>329700000000</v>
      </c>
      <c r="H79" s="122" t="n">
        <v>28705184</v>
      </c>
      <c r="I79" s="122" t="n">
        <v>37444400</v>
      </c>
      <c r="J79" s="143" t="n">
        <v>1.27</v>
      </c>
    </row>
    <row r="80" customFormat="false" ht="15.75" hidden="false" customHeight="true" outlineLevel="0" collapsed="false">
      <c r="A80" s="141" t="n">
        <v>2007</v>
      </c>
      <c r="B80" s="141"/>
      <c r="C80" s="122" t="n">
        <v>3557</v>
      </c>
      <c r="D80" s="122" t="n">
        <v>184994</v>
      </c>
      <c r="E80" s="122" t="n">
        <v>3967</v>
      </c>
      <c r="F80" s="122" t="n">
        <v>266687</v>
      </c>
      <c r="G80" s="122" t="n">
        <v>330140000000</v>
      </c>
      <c r="H80" s="122" t="n">
        <v>28908964</v>
      </c>
      <c r="I80" s="122" t="n">
        <v>37771400</v>
      </c>
      <c r="J80" s="143" t="n">
        <v>1.18</v>
      </c>
    </row>
    <row r="81" customFormat="false" ht="15.75" hidden="false" customHeight="true" outlineLevel="0" collapsed="false">
      <c r="A81" s="141" t="n">
        <v>2008</v>
      </c>
      <c r="B81" s="141"/>
      <c r="C81" s="122" t="n">
        <v>3113</v>
      </c>
      <c r="D81" s="122" t="n">
        <v>170496</v>
      </c>
      <c r="E81" s="122" t="n">
        <v>3401</v>
      </c>
      <c r="F81" s="122" t="n">
        <v>241873</v>
      </c>
      <c r="G81" s="122" t="n">
        <v>325750000000</v>
      </c>
      <c r="H81" s="122" t="n">
        <v>28663729</v>
      </c>
      <c r="I81" s="122" t="n">
        <v>38148500</v>
      </c>
      <c r="J81" s="143" t="n">
        <v>1.04</v>
      </c>
      <c r="N81" s="152"/>
    </row>
    <row r="82" customFormat="false" ht="15.75" hidden="false" customHeight="true" outlineLevel="0" collapsed="false">
      <c r="A82" s="141" t="n">
        <v>2009</v>
      </c>
      <c r="B82" s="141"/>
      <c r="C82" s="122" t="n">
        <v>2805</v>
      </c>
      <c r="D82" s="122" t="n">
        <v>163519</v>
      </c>
      <c r="E82" s="122" t="n">
        <v>3076</v>
      </c>
      <c r="F82" s="122" t="n">
        <v>232770</v>
      </c>
      <c r="G82" s="122" t="n">
        <v>324275000000</v>
      </c>
      <c r="H82" s="122" t="n">
        <v>28495919</v>
      </c>
      <c r="I82" s="122" t="n">
        <v>38476700</v>
      </c>
      <c r="J82" s="143" t="n">
        <v>0.95</v>
      </c>
    </row>
    <row r="83" customFormat="false" ht="15.75" hidden="false" customHeight="true" outlineLevel="0" collapsed="false">
      <c r="A83" s="141" t="n">
        <v>2010</v>
      </c>
      <c r="B83" s="141"/>
      <c r="C83" s="122" t="n">
        <v>2520</v>
      </c>
      <c r="D83" s="122" t="n">
        <v>161094</v>
      </c>
      <c r="E83" s="122" t="n">
        <v>2739</v>
      </c>
      <c r="F83" s="122" t="n">
        <v>229354</v>
      </c>
      <c r="G83" s="122" t="n">
        <v>327770000000</v>
      </c>
      <c r="H83" s="122" t="n">
        <v>28560744</v>
      </c>
      <c r="I83" s="122" t="n">
        <v>37318500</v>
      </c>
      <c r="J83" s="143" t="n">
        <v>0.84</v>
      </c>
    </row>
    <row r="84" customFormat="false" ht="15.75" hidden="false" customHeight="true" outlineLevel="0" collapsed="false">
      <c r="A84" s="141" t="n">
        <v>2011</v>
      </c>
      <c r="B84" s="141"/>
      <c r="C84" s="122" t="n">
        <v>2628</v>
      </c>
      <c r="D84" s="122" t="n">
        <v>159115</v>
      </c>
      <c r="E84" s="122" t="n">
        <v>2835</v>
      </c>
      <c r="F84" s="122" t="n">
        <v>225354</v>
      </c>
      <c r="G84" s="122" t="n">
        <v>325032000000</v>
      </c>
      <c r="H84" s="122" t="n">
        <v>28463152</v>
      </c>
      <c r="I84" s="122" t="n">
        <v>37570300</v>
      </c>
      <c r="J84" s="143" t="n">
        <v>0.87</v>
      </c>
    </row>
    <row r="85" customFormat="false" ht="15.75" hidden="false" customHeight="true" outlineLevel="0" collapsed="false">
      <c r="A85" s="141" t="n">
        <v>2012</v>
      </c>
      <c r="B85" s="141"/>
      <c r="C85" s="122" t="n">
        <v>2758</v>
      </c>
      <c r="D85" s="122" t="n">
        <v>159696</v>
      </c>
      <c r="E85" s="122" t="n">
        <v>2995</v>
      </c>
      <c r="F85" s="122" t="n">
        <v>226544</v>
      </c>
      <c r="G85" s="122" t="n">
        <v>326547000000</v>
      </c>
      <c r="H85" s="122" t="n">
        <v>28836311</v>
      </c>
      <c r="I85" s="122" t="n">
        <v>37872400</v>
      </c>
      <c r="J85" s="143" t="n">
        <v>0.92</v>
      </c>
    </row>
    <row r="86" customFormat="false" ht="15.75" hidden="false" customHeight="true" outlineLevel="0" collapsed="false">
      <c r="A86" s="141" t="n">
        <v>2013</v>
      </c>
      <c r="B86" s="141"/>
      <c r="C86" s="122" t="n">
        <v>2853</v>
      </c>
      <c r="D86" s="122" t="n">
        <v>156909</v>
      </c>
      <c r="E86" s="122" t="n">
        <v>3104</v>
      </c>
      <c r="F86" s="122" t="n">
        <v>223128</v>
      </c>
      <c r="G86" s="122" t="n">
        <v>329174000000</v>
      </c>
      <c r="H86" s="122" t="n">
        <v>29679221</v>
      </c>
      <c r="I86" s="122" t="n">
        <v>38164000</v>
      </c>
      <c r="J86" s="143" t="n">
        <v>0.94</v>
      </c>
    </row>
    <row r="87" customFormat="false" ht="15.75" hidden="false" customHeight="true" outlineLevel="0" collapsed="false">
      <c r="A87" s="141" t="n">
        <v>2014</v>
      </c>
      <c r="B87" s="141"/>
      <c r="C87" s="122" t="n">
        <v>2882</v>
      </c>
      <c r="D87" s="122" t="n">
        <v>162742</v>
      </c>
      <c r="E87" s="122" t="n">
        <v>3126</v>
      </c>
      <c r="F87" s="122" t="n">
        <v>230904</v>
      </c>
      <c r="G87" s="122" t="n">
        <v>334664000000</v>
      </c>
      <c r="H87" s="122" t="n">
        <v>30260158</v>
      </c>
      <c r="I87" s="122" t="n">
        <v>38725000</v>
      </c>
      <c r="J87" s="143" t="n">
        <v>0.93</v>
      </c>
    </row>
    <row r="88" customFormat="false" ht="15.75" hidden="false" customHeight="true" outlineLevel="0" collapsed="false">
      <c r="A88" s="141" t="n">
        <v>2015</v>
      </c>
      <c r="B88" s="141"/>
      <c r="C88" s="122" t="n">
        <v>3168</v>
      </c>
      <c r="D88" s="122" t="n">
        <v>178669</v>
      </c>
      <c r="E88" s="122" t="n">
        <v>3435</v>
      </c>
      <c r="F88" s="122" t="n">
        <v>254561</v>
      </c>
      <c r="G88" s="122" t="n">
        <v>339843000000</v>
      </c>
      <c r="H88" s="122" t="n">
        <v>31020659</v>
      </c>
      <c r="I88" s="122" t="n">
        <v>39059000</v>
      </c>
      <c r="J88" s="143" t="n">
        <v>1.01</v>
      </c>
    </row>
    <row r="89" customFormat="false" ht="15.75" hidden="false" customHeight="true" outlineLevel="0" collapsed="false">
      <c r="A89" s="141" t="n">
        <v>2016</v>
      </c>
      <c r="B89" s="141"/>
      <c r="C89" s="122" t="n">
        <v>3552</v>
      </c>
      <c r="D89" s="122" t="n">
        <v>195347</v>
      </c>
      <c r="E89" s="122" t="n">
        <v>3854</v>
      </c>
      <c r="F89" s="122" t="n">
        <v>280020</v>
      </c>
      <c r="G89" s="153" t="n">
        <v>342853000000</v>
      </c>
      <c r="H89" s="122" t="n">
        <v>31949964</v>
      </c>
      <c r="I89" s="122" t="n">
        <v>39312200</v>
      </c>
      <c r="J89" s="143" t="n">
        <v>1.12</v>
      </c>
    </row>
    <row r="90" customFormat="false" ht="15.75" hidden="false" customHeight="true" outlineLevel="0" collapsed="false">
      <c r="A90" s="141" t="n">
        <v>2017</v>
      </c>
      <c r="B90" s="141"/>
      <c r="C90" s="122" t="n">
        <v>3582</v>
      </c>
      <c r="D90" s="122" t="n">
        <v>193564</v>
      </c>
      <c r="E90" s="122" t="n">
        <v>3904</v>
      </c>
      <c r="F90" s="122" t="n">
        <v>277160</v>
      </c>
      <c r="G90" s="122" t="n">
        <v>344304000000</v>
      </c>
      <c r="H90" s="122" t="n">
        <v>32126378</v>
      </c>
      <c r="I90" s="122" t="n">
        <v>39610556</v>
      </c>
      <c r="J90" s="143" t="n">
        <v>1.13</v>
      </c>
    </row>
    <row r="91" customFormat="false" ht="15.75" hidden="false" customHeight="true" outlineLevel="0" collapsed="false">
      <c r="A91" s="141" t="n">
        <v>2018</v>
      </c>
      <c r="B91" s="141"/>
      <c r="C91" s="122" t="n">
        <v>3478</v>
      </c>
      <c r="D91" s="122" t="n">
        <v>191971</v>
      </c>
      <c r="E91" s="122" t="n">
        <v>3804</v>
      </c>
      <c r="F91" s="122" t="n">
        <v>274854</v>
      </c>
      <c r="G91" s="122" t="n">
        <v>347194950000</v>
      </c>
      <c r="H91" s="122" t="n">
        <v>32394380</v>
      </c>
      <c r="I91" s="122" t="n">
        <v>39817785</v>
      </c>
      <c r="J91" s="143" t="n">
        <v>1.09</v>
      </c>
    </row>
    <row r="92" customFormat="false" ht="5.45" hidden="false" customHeight="true" outlineLevel="0" collapsed="false">
      <c r="A92" s="154"/>
      <c r="B92" s="154"/>
      <c r="C92" s="155"/>
      <c r="D92" s="155"/>
      <c r="E92" s="155"/>
      <c r="F92" s="155"/>
      <c r="G92" s="156"/>
      <c r="H92" s="156"/>
      <c r="I92" s="156"/>
      <c r="J92" s="157"/>
    </row>
    <row r="93" customFormat="false" ht="20.1" hidden="false" customHeight="true" outlineLevel="0" collapsed="false">
      <c r="A93" s="158" t="s">
        <v>258</v>
      </c>
      <c r="B93" s="159"/>
      <c r="C93" s="160"/>
      <c r="D93" s="160"/>
      <c r="E93" s="160"/>
      <c r="F93" s="160"/>
      <c r="G93" s="160"/>
      <c r="H93" s="160"/>
      <c r="I93" s="147"/>
      <c r="J93" s="144"/>
    </row>
    <row r="94" customFormat="false" ht="20.1" hidden="false" customHeight="true" outlineLevel="0" collapsed="false">
      <c r="A94" s="161" t="s">
        <v>259</v>
      </c>
      <c r="B94" s="162"/>
      <c r="C94" s="163"/>
      <c r="D94" s="163"/>
      <c r="E94" s="163"/>
      <c r="F94" s="163"/>
      <c r="G94" s="163"/>
      <c r="H94" s="163"/>
      <c r="I94" s="164"/>
      <c r="J94" s="165"/>
      <c r="K94" s="166"/>
    </row>
    <row r="95" customFormat="false" ht="20.1" hidden="false" customHeight="true" outlineLevel="0" collapsed="false">
      <c r="A95" s="158" t="s">
        <v>260</v>
      </c>
      <c r="B95" s="159"/>
      <c r="C95" s="160"/>
      <c r="D95" s="160"/>
      <c r="E95" s="160"/>
      <c r="F95" s="160"/>
      <c r="G95" s="160"/>
      <c r="H95" s="160"/>
      <c r="I95" s="147"/>
      <c r="J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67"/>
      <c r="H96" s="147"/>
      <c r="I96" s="147"/>
      <c r="J96" s="147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39.56"/>
    <col collapsed="false" customWidth="true" hidden="false" outlineLevel="0" max="2" min="2" style="21" width="9.14"/>
    <col collapsed="false" customWidth="true" hidden="false" outlineLevel="0" max="3" min="3" style="21" width="9.7"/>
    <col collapsed="false" customWidth="true" hidden="false" outlineLevel="0" max="4" min="4" style="21" width="9.14"/>
    <col collapsed="false" customWidth="true" hidden="false" outlineLevel="0" max="5" min="5" style="21" width="9.7"/>
    <col collapsed="false" customWidth="true" hidden="false" outlineLevel="0" max="6" min="6" style="21" width="9.14"/>
    <col collapsed="false" customWidth="true" hidden="false" outlineLevel="0" max="7" min="7" style="21" width="9.7"/>
    <col collapsed="false" customWidth="true" hidden="false" outlineLevel="0" max="8" min="8" style="21" width="9.14"/>
    <col collapsed="false" customWidth="true" hidden="false" outlineLevel="0" max="9" min="9" style="21" width="9.7"/>
    <col collapsed="false" customWidth="true" hidden="false" outlineLevel="0" max="10" min="10" style="21" width="9.14"/>
    <col collapsed="false" customWidth="true" hidden="false" outlineLevel="0" max="11" min="11" style="21" width="9.7"/>
    <col collapsed="false" customWidth="false" hidden="false" outlineLevel="0" max="257" min="12" style="21" width="8.7"/>
  </cols>
  <sheetData>
    <row r="1" customFormat="false" ht="18" hidden="false" customHeight="true" outlineLevel="0" collapsed="false">
      <c r="A1" s="22" t="s">
        <v>36</v>
      </c>
    </row>
    <row r="2" customFormat="false" ht="15" hidden="false" customHeight="true" outlineLevel="0" collapsed="false"/>
    <row r="3" customFormat="false" ht="15" hidden="false" customHeight="true" outlineLevel="0" collapsed="false">
      <c r="A3" s="23"/>
      <c r="B3" s="5" t="s">
        <v>1</v>
      </c>
      <c r="C3" s="5"/>
      <c r="D3" s="4" t="s">
        <v>2</v>
      </c>
      <c r="E3" s="6"/>
      <c r="F3" s="4" t="s">
        <v>3</v>
      </c>
      <c r="G3" s="5"/>
      <c r="H3" s="4" t="s">
        <v>4</v>
      </c>
      <c r="I3" s="5"/>
      <c r="J3" s="4" t="s">
        <v>5</v>
      </c>
      <c r="K3" s="6"/>
    </row>
    <row r="4" customFormat="false" ht="15" hidden="false" customHeight="true" outlineLevel="0" collapsed="false">
      <c r="A4" s="24"/>
      <c r="B4" s="25" t="s">
        <v>37</v>
      </c>
      <c r="C4" s="26" t="s">
        <v>38</v>
      </c>
      <c r="D4" s="26" t="s">
        <v>37</v>
      </c>
      <c r="E4" s="26" t="s">
        <v>38</v>
      </c>
      <c r="F4" s="26" t="s">
        <v>37</v>
      </c>
      <c r="G4" s="26" t="s">
        <v>38</v>
      </c>
      <c r="H4" s="26" t="s">
        <v>37</v>
      </c>
      <c r="I4" s="26" t="s">
        <v>38</v>
      </c>
      <c r="J4" s="26" t="s">
        <v>37</v>
      </c>
      <c r="K4" s="26" t="s">
        <v>38</v>
      </c>
    </row>
    <row r="5" customFormat="false" ht="21" hidden="false" customHeight="true" outlineLevel="0" collapsed="false">
      <c r="A5" s="11" t="s">
        <v>8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s="28" customFormat="true" ht="33" hidden="false" customHeight="true" outlineLevel="0" collapsed="false">
      <c r="A6" s="13" t="s">
        <v>9</v>
      </c>
      <c r="B6" s="27" t="n">
        <v>652</v>
      </c>
      <c r="C6" s="27" t="n">
        <v>18023</v>
      </c>
      <c r="D6" s="27" t="n">
        <v>706</v>
      </c>
      <c r="E6" s="27" t="n">
        <v>19078</v>
      </c>
      <c r="F6" s="27" t="n">
        <v>786</v>
      </c>
      <c r="G6" s="27" t="n">
        <v>20928</v>
      </c>
      <c r="H6" s="27" t="n">
        <v>869</v>
      </c>
      <c r="I6" s="27" t="n">
        <v>20185</v>
      </c>
      <c r="J6" s="27" t="n">
        <v>816</v>
      </c>
      <c r="K6" s="27" t="n">
        <v>20825</v>
      </c>
    </row>
    <row r="7" customFormat="false" ht="18.95" hidden="false" customHeight="true" outlineLevel="0" collapsed="false">
      <c r="A7" s="29" t="s">
        <v>10</v>
      </c>
      <c r="B7" s="27" t="n">
        <v>2</v>
      </c>
      <c r="C7" s="27" t="n">
        <v>155</v>
      </c>
      <c r="D7" s="27" t="n">
        <v>3</v>
      </c>
      <c r="E7" s="27" t="n">
        <v>163</v>
      </c>
      <c r="F7" s="27" t="n">
        <v>4</v>
      </c>
      <c r="G7" s="27" t="n">
        <v>170</v>
      </c>
      <c r="H7" s="27" t="n">
        <v>2</v>
      </c>
      <c r="I7" s="27" t="n">
        <v>149</v>
      </c>
      <c r="J7" s="27" t="n">
        <v>1</v>
      </c>
      <c r="K7" s="27" t="n">
        <v>167</v>
      </c>
    </row>
    <row r="8" customFormat="false" ht="18.95" hidden="false" customHeight="true" outlineLevel="0" collapsed="false">
      <c r="A8" s="29" t="s">
        <v>11</v>
      </c>
      <c r="B8" s="27" t="n">
        <v>483</v>
      </c>
      <c r="C8" s="27" t="n">
        <v>72291</v>
      </c>
      <c r="D8" s="27" t="n">
        <v>518</v>
      </c>
      <c r="E8" s="27" t="n">
        <v>81133</v>
      </c>
      <c r="F8" s="27" t="n">
        <v>647</v>
      </c>
      <c r="G8" s="27" t="n">
        <v>92292</v>
      </c>
      <c r="H8" s="27" t="n">
        <v>608</v>
      </c>
      <c r="I8" s="27" t="n">
        <v>90565</v>
      </c>
      <c r="J8" s="27" t="n">
        <v>529</v>
      </c>
      <c r="K8" s="27" t="n">
        <v>88973</v>
      </c>
    </row>
    <row r="9" customFormat="false" ht="18.95" hidden="false" customHeight="true" outlineLevel="0" collapsed="false">
      <c r="A9" s="29" t="s">
        <v>12</v>
      </c>
      <c r="B9" s="27" t="n">
        <v>1</v>
      </c>
      <c r="C9" s="27" t="n">
        <v>5464</v>
      </c>
      <c r="D9" s="27" t="n">
        <v>5</v>
      </c>
      <c r="E9" s="27" t="n">
        <v>5839</v>
      </c>
      <c r="F9" s="27" t="n">
        <v>2</v>
      </c>
      <c r="G9" s="27" t="n">
        <v>5863</v>
      </c>
      <c r="H9" s="27" t="n">
        <v>3</v>
      </c>
      <c r="I9" s="27" t="n">
        <v>5478</v>
      </c>
      <c r="J9" s="27" t="n">
        <v>2</v>
      </c>
      <c r="K9" s="27" t="n">
        <v>5637</v>
      </c>
    </row>
    <row r="10" customFormat="false" ht="18.95" hidden="false" customHeight="true" outlineLevel="0" collapsed="false">
      <c r="A10" s="29" t="s">
        <v>13</v>
      </c>
      <c r="B10" s="27" t="n">
        <v>158</v>
      </c>
      <c r="C10" s="27" t="n">
        <v>6357</v>
      </c>
      <c r="D10" s="27" t="n">
        <v>192</v>
      </c>
      <c r="E10" s="27" t="n">
        <v>6777</v>
      </c>
      <c r="F10" s="27" t="n">
        <v>189</v>
      </c>
      <c r="G10" s="27" t="n">
        <v>7109</v>
      </c>
      <c r="H10" s="27" t="n">
        <v>207</v>
      </c>
      <c r="I10" s="27" t="n">
        <v>7076</v>
      </c>
      <c r="J10" s="27" t="n">
        <v>218</v>
      </c>
      <c r="K10" s="27" t="n">
        <v>6544</v>
      </c>
    </row>
    <row r="11" customFormat="false" ht="18.95" hidden="false" customHeight="true" outlineLevel="0" collapsed="false">
      <c r="A11" s="29" t="s">
        <v>14</v>
      </c>
      <c r="B11" s="27" t="n">
        <v>22</v>
      </c>
      <c r="C11" s="27" t="n">
        <v>1176</v>
      </c>
      <c r="D11" s="27" t="n">
        <v>18</v>
      </c>
      <c r="E11" s="27" t="n">
        <v>1411</v>
      </c>
      <c r="F11" s="27" t="n">
        <v>36</v>
      </c>
      <c r="G11" s="27" t="n">
        <v>1659</v>
      </c>
      <c r="H11" s="27" t="n">
        <v>39</v>
      </c>
      <c r="I11" s="27" t="n">
        <v>1603</v>
      </c>
      <c r="J11" s="27" t="n">
        <v>48</v>
      </c>
      <c r="K11" s="27" t="n">
        <v>1752</v>
      </c>
    </row>
    <row r="12" customFormat="false" ht="18.95" hidden="false" customHeight="true" outlineLevel="0" collapsed="false">
      <c r="A12" s="29" t="s">
        <v>15</v>
      </c>
      <c r="B12" s="27" t="n">
        <v>59</v>
      </c>
      <c r="C12" s="27" t="n">
        <v>9008</v>
      </c>
      <c r="D12" s="27" t="n">
        <v>63</v>
      </c>
      <c r="E12" s="27" t="n">
        <v>10088</v>
      </c>
      <c r="F12" s="27" t="n">
        <v>62</v>
      </c>
      <c r="G12" s="27" t="n">
        <v>11351</v>
      </c>
      <c r="H12" s="27" t="n">
        <v>57</v>
      </c>
      <c r="I12" s="27" t="n">
        <v>10639</v>
      </c>
      <c r="J12" s="27" t="n">
        <v>71</v>
      </c>
      <c r="K12" s="27" t="n">
        <v>10937</v>
      </c>
    </row>
    <row r="13" customFormat="false" ht="18.95" hidden="false" customHeight="true" outlineLevel="0" collapsed="false">
      <c r="A13" s="29" t="s">
        <v>16</v>
      </c>
      <c r="B13" s="27" t="n">
        <v>583</v>
      </c>
      <c r="C13" s="27" t="n">
        <v>30051</v>
      </c>
      <c r="D13" s="27" t="n">
        <v>689</v>
      </c>
      <c r="E13" s="27" t="n">
        <v>33719</v>
      </c>
      <c r="F13" s="27" t="n">
        <v>753</v>
      </c>
      <c r="G13" s="27" t="n">
        <v>37011</v>
      </c>
      <c r="H13" s="27" t="n">
        <v>732</v>
      </c>
      <c r="I13" s="27" t="n">
        <v>37458</v>
      </c>
      <c r="J13" s="27" t="n">
        <v>737</v>
      </c>
      <c r="K13" s="27" t="n">
        <v>37234</v>
      </c>
    </row>
    <row r="14" customFormat="false" ht="18.95" hidden="false" customHeight="true" outlineLevel="0" collapsed="false">
      <c r="A14" s="29" t="s">
        <v>17</v>
      </c>
      <c r="B14" s="27" t="n">
        <v>211</v>
      </c>
      <c r="C14" s="27" t="n">
        <v>39224</v>
      </c>
      <c r="D14" s="27" t="n">
        <v>218</v>
      </c>
      <c r="E14" s="27" t="n">
        <v>44176</v>
      </c>
      <c r="F14" s="27" t="n">
        <v>228</v>
      </c>
      <c r="G14" s="27" t="n">
        <v>49032</v>
      </c>
      <c r="H14" s="27" t="n">
        <v>237</v>
      </c>
      <c r="I14" s="27" t="n">
        <v>48271</v>
      </c>
      <c r="J14" s="27" t="n">
        <v>253</v>
      </c>
      <c r="K14" s="27" t="n">
        <v>48282</v>
      </c>
    </row>
    <row r="15" customFormat="false" ht="18.95" hidden="false" customHeight="true" outlineLevel="0" collapsed="false">
      <c r="A15" s="29" t="s">
        <v>18</v>
      </c>
      <c r="B15" s="27" t="n">
        <v>99</v>
      </c>
      <c r="C15" s="27" t="n">
        <v>4918</v>
      </c>
      <c r="D15" s="27" t="n">
        <v>117</v>
      </c>
      <c r="E15" s="27" t="n">
        <v>5239</v>
      </c>
      <c r="F15" s="27" t="n">
        <v>111</v>
      </c>
      <c r="G15" s="27" t="n">
        <v>5582</v>
      </c>
      <c r="H15" s="27" t="n">
        <v>127</v>
      </c>
      <c r="I15" s="27" t="n">
        <v>5642</v>
      </c>
      <c r="J15" s="27" t="n">
        <v>111</v>
      </c>
      <c r="K15" s="27" t="n">
        <v>5812</v>
      </c>
    </row>
    <row r="16" customFormat="false" ht="18.95" hidden="false" customHeight="true" outlineLevel="0" collapsed="false">
      <c r="A16" s="29" t="s">
        <v>19</v>
      </c>
      <c r="B16" s="27" t="n">
        <v>439</v>
      </c>
      <c r="C16" s="27" t="n">
        <v>4398</v>
      </c>
      <c r="D16" s="27" t="n">
        <v>501</v>
      </c>
      <c r="E16" s="27" t="n">
        <v>4590</v>
      </c>
      <c r="F16" s="27" t="n">
        <v>579</v>
      </c>
      <c r="G16" s="27" t="n">
        <v>4498</v>
      </c>
      <c r="H16" s="27" t="n">
        <v>594</v>
      </c>
      <c r="I16" s="27" t="n">
        <v>4617</v>
      </c>
      <c r="J16" s="27" t="n">
        <v>586</v>
      </c>
      <c r="K16" s="27" t="n">
        <v>4577</v>
      </c>
    </row>
    <row r="17" customFormat="false" ht="18.95" hidden="false" customHeight="true" outlineLevel="0" collapsed="false">
      <c r="A17" s="29" t="s">
        <v>20</v>
      </c>
      <c r="B17" s="27" t="n">
        <v>143</v>
      </c>
      <c r="C17" s="27" t="n">
        <v>21545</v>
      </c>
      <c r="D17" s="27" t="n">
        <v>161</v>
      </c>
      <c r="E17" s="27" t="n">
        <v>24686</v>
      </c>
      <c r="F17" s="27" t="n">
        <v>195</v>
      </c>
      <c r="G17" s="27" t="n">
        <v>26376</v>
      </c>
      <c r="H17" s="27" t="n">
        <v>186</v>
      </c>
      <c r="I17" s="27" t="n">
        <v>26694</v>
      </c>
      <c r="J17" s="27" t="n">
        <v>199</v>
      </c>
      <c r="K17" s="27" t="n">
        <v>27105</v>
      </c>
    </row>
    <row r="18" customFormat="false" ht="18.95" hidden="false" customHeight="true" outlineLevel="0" collapsed="false">
      <c r="A18" s="29" t="s">
        <v>21</v>
      </c>
      <c r="B18" s="27" t="n">
        <v>13</v>
      </c>
      <c r="C18" s="27" t="n">
        <v>3450</v>
      </c>
      <c r="D18" s="27" t="n">
        <v>14</v>
      </c>
      <c r="E18" s="27" t="n">
        <v>3667</v>
      </c>
      <c r="F18" s="27" t="n">
        <v>9</v>
      </c>
      <c r="G18" s="27" t="n">
        <v>3910</v>
      </c>
      <c r="H18" s="27" t="n">
        <v>16</v>
      </c>
      <c r="I18" s="27" t="n">
        <v>3952</v>
      </c>
      <c r="J18" s="27" t="n">
        <v>12</v>
      </c>
      <c r="K18" s="27" t="n">
        <v>3682</v>
      </c>
    </row>
    <row r="19" customFormat="false" ht="18.95" hidden="false" customHeight="true" outlineLevel="0" collapsed="false">
      <c r="A19" s="29" t="s">
        <v>22</v>
      </c>
      <c r="B19" s="27" t="n">
        <v>1</v>
      </c>
      <c r="C19" s="27" t="n">
        <v>91</v>
      </c>
      <c r="D19" s="27" t="n">
        <v>1</v>
      </c>
      <c r="E19" s="27" t="n">
        <v>98</v>
      </c>
      <c r="F19" s="27" t="n">
        <v>6</v>
      </c>
      <c r="G19" s="27" t="n">
        <v>143</v>
      </c>
      <c r="H19" s="27" t="n">
        <v>6</v>
      </c>
      <c r="I19" s="27" t="n">
        <v>143</v>
      </c>
      <c r="J19" s="27" t="n">
        <v>3</v>
      </c>
      <c r="K19" s="27" t="n">
        <v>157</v>
      </c>
    </row>
    <row r="20" customFormat="false" ht="18.95" hidden="false" customHeight="true" outlineLevel="0" collapsed="false">
      <c r="A20" s="29" t="s">
        <v>23</v>
      </c>
      <c r="B20" s="27" t="n">
        <v>1</v>
      </c>
      <c r="C20" s="27" t="n">
        <v>51</v>
      </c>
      <c r="D20" s="27"/>
      <c r="E20" s="27" t="n">
        <v>44</v>
      </c>
      <c r="F20" s="27" t="n">
        <v>1</v>
      </c>
      <c r="G20" s="27" t="n">
        <v>60</v>
      </c>
      <c r="H20" s="27" t="n">
        <v>2</v>
      </c>
      <c r="I20" s="27" t="n">
        <v>55</v>
      </c>
      <c r="J20" s="27" t="n">
        <v>3</v>
      </c>
      <c r="K20" s="27" t="n">
        <v>54</v>
      </c>
    </row>
    <row r="21" customFormat="false" ht="18.95" hidden="false" customHeight="true" outlineLevel="0" collapsed="false">
      <c r="A21" s="29" t="s">
        <v>24</v>
      </c>
      <c r="B21" s="27"/>
      <c r="C21" s="27" t="n">
        <v>37</v>
      </c>
      <c r="D21" s="27"/>
      <c r="E21" s="27" t="n">
        <v>27</v>
      </c>
      <c r="F21" s="27"/>
      <c r="G21" s="27" t="n">
        <v>35</v>
      </c>
      <c r="H21" s="27"/>
      <c r="I21" s="27" t="n">
        <v>42</v>
      </c>
      <c r="J21" s="27"/>
      <c r="K21" s="27" t="n">
        <v>59</v>
      </c>
    </row>
    <row r="22" customFormat="false" ht="18.95" hidden="false" customHeight="true" outlineLevel="0" collapsed="false">
      <c r="A22" s="29" t="s">
        <v>25</v>
      </c>
      <c r="B22" s="27" t="n">
        <v>6</v>
      </c>
      <c r="C22" s="27" t="n">
        <v>119</v>
      </c>
      <c r="D22" s="27" t="n">
        <v>1</v>
      </c>
      <c r="E22" s="27" t="n">
        <v>95</v>
      </c>
      <c r="F22" s="27"/>
      <c r="G22" s="27" t="n">
        <v>108</v>
      </c>
      <c r="H22" s="27" t="n">
        <v>4</v>
      </c>
      <c r="I22" s="27" t="n">
        <v>145</v>
      </c>
      <c r="J22" s="27" t="n">
        <v>4</v>
      </c>
      <c r="K22" s="27" t="n">
        <v>162</v>
      </c>
    </row>
    <row r="23" customFormat="false" ht="18.95" hidden="false" customHeight="true" outlineLevel="0" collapsed="false">
      <c r="A23" s="29" t="s">
        <v>26</v>
      </c>
      <c r="B23" s="27" t="n">
        <v>19</v>
      </c>
      <c r="C23" s="27" t="n">
        <v>1868</v>
      </c>
      <c r="D23" s="27" t="n">
        <v>17</v>
      </c>
      <c r="E23" s="27" t="n">
        <v>1963</v>
      </c>
      <c r="F23" s="27" t="n">
        <v>17</v>
      </c>
      <c r="G23" s="27" t="n">
        <v>2085</v>
      </c>
      <c r="H23" s="27" t="n">
        <v>21</v>
      </c>
      <c r="I23" s="27" t="n">
        <v>2313</v>
      </c>
      <c r="J23" s="27" t="n">
        <v>25</v>
      </c>
      <c r="K23" s="27" t="n">
        <v>2039</v>
      </c>
    </row>
    <row r="24" customFormat="false" ht="18.95" hidden="false" customHeight="true" outlineLevel="0" collapsed="false">
      <c r="A24" s="29" t="s">
        <v>27</v>
      </c>
      <c r="B24" s="27" t="n">
        <v>16</v>
      </c>
      <c r="C24" s="27" t="n">
        <v>759</v>
      </c>
      <c r="D24" s="27" t="n">
        <v>16</v>
      </c>
      <c r="E24" s="27" t="n">
        <v>972</v>
      </c>
      <c r="F24" s="27" t="n">
        <v>4</v>
      </c>
      <c r="G24" s="27" t="n">
        <v>1017</v>
      </c>
      <c r="H24" s="27" t="n">
        <v>12</v>
      </c>
      <c r="I24" s="27" t="n">
        <v>1148</v>
      </c>
      <c r="J24" s="27" t="n">
        <v>13</v>
      </c>
      <c r="K24" s="27" t="n">
        <v>1205</v>
      </c>
    </row>
    <row r="25" customFormat="false" ht="18.95" hidden="false" customHeight="true" outlineLevel="0" collapsed="false">
      <c r="A25" s="15" t="s">
        <v>28</v>
      </c>
      <c r="B25" s="27"/>
      <c r="C25" s="27" t="n">
        <v>10</v>
      </c>
      <c r="D25" s="27"/>
      <c r="E25" s="27" t="n">
        <v>4</v>
      </c>
      <c r="F25" s="27"/>
      <c r="G25" s="27" t="n">
        <v>4</v>
      </c>
      <c r="H25" s="27"/>
      <c r="I25" s="27" t="n">
        <v>6</v>
      </c>
      <c r="J25" s="27"/>
      <c r="K25" s="27" t="n">
        <v>7</v>
      </c>
    </row>
    <row r="26" customFormat="false" ht="18.95" hidden="false" customHeight="true" outlineLevel="0" collapsed="false">
      <c r="A26" s="29" t="s">
        <v>29</v>
      </c>
      <c r="B26" s="27" t="n">
        <v>55</v>
      </c>
      <c r="C26" s="27" t="n">
        <v>2879</v>
      </c>
      <c r="D26" s="27" t="n">
        <v>60</v>
      </c>
      <c r="E26" s="27" t="n">
        <v>3077</v>
      </c>
      <c r="F26" s="27" t="n">
        <v>77</v>
      </c>
      <c r="G26" s="27" t="n">
        <v>3365</v>
      </c>
      <c r="H26" s="27" t="n">
        <v>71</v>
      </c>
      <c r="I26" s="27" t="n">
        <v>3513</v>
      </c>
      <c r="J26" s="27" t="n">
        <v>82</v>
      </c>
      <c r="K26" s="27" t="n">
        <v>3181</v>
      </c>
    </row>
    <row r="27" customFormat="false" ht="18.95" hidden="false" customHeight="true" outlineLevel="0" collapsed="false">
      <c r="A27" s="29" t="s">
        <v>30</v>
      </c>
      <c r="B27" s="27" t="n">
        <v>64</v>
      </c>
      <c r="C27" s="27" t="n">
        <v>3976</v>
      </c>
      <c r="D27" s="27" t="n">
        <v>109</v>
      </c>
      <c r="E27" s="27" t="n">
        <v>5889</v>
      </c>
      <c r="F27" s="27" t="n">
        <v>141</v>
      </c>
      <c r="G27" s="27" t="n">
        <v>6088</v>
      </c>
      <c r="H27" s="27" t="n">
        <v>110</v>
      </c>
      <c r="I27" s="27" t="n">
        <v>6407</v>
      </c>
      <c r="J27" s="27" t="n">
        <v>88</v>
      </c>
      <c r="K27" s="27" t="n">
        <v>5367</v>
      </c>
    </row>
    <row r="28" customFormat="false" ht="18.95" hidden="false" customHeight="true" outlineLevel="0" collapsed="false">
      <c r="A28" s="15" t="s">
        <v>31</v>
      </c>
      <c r="B28" s="27" t="n">
        <v>99</v>
      </c>
      <c r="C28" s="27" t="n">
        <v>5054</v>
      </c>
      <c r="D28" s="27" t="n">
        <v>26</v>
      </c>
      <c r="E28" s="27" t="n">
        <v>1826</v>
      </c>
      <c r="F28" s="27" t="n">
        <v>7</v>
      </c>
      <c r="G28" s="27" t="n">
        <v>1334</v>
      </c>
      <c r="H28" s="27" t="n">
        <v>1</v>
      </c>
      <c r="I28" s="27" t="n">
        <v>1059</v>
      </c>
      <c r="J28" s="27" t="n">
        <v>3</v>
      </c>
      <c r="K28" s="27" t="n">
        <v>1096</v>
      </c>
    </row>
    <row r="29" customFormat="false" ht="18.95" hidden="false" customHeight="true" outlineLevel="0" collapsed="false">
      <c r="A29" s="30" t="s">
        <v>32</v>
      </c>
      <c r="B29" s="27" t="n">
        <v>3126</v>
      </c>
      <c r="C29" s="27" t="n">
        <v>230904</v>
      </c>
      <c r="D29" s="27" t="n">
        <v>3435</v>
      </c>
      <c r="E29" s="27" t="n">
        <v>254561</v>
      </c>
      <c r="F29" s="27" t="n">
        <v>3854</v>
      </c>
      <c r="G29" s="27" t="n">
        <v>280020</v>
      </c>
      <c r="H29" s="27" t="n">
        <v>3904</v>
      </c>
      <c r="I29" s="27" t="n">
        <v>277160</v>
      </c>
      <c r="J29" s="27" t="n">
        <v>3804</v>
      </c>
      <c r="K29" s="27" t="n">
        <v>274854</v>
      </c>
    </row>
    <row r="30" customFormat="false" ht="5.45" hidden="false" customHeight="true" outlineLevel="0" collapsed="false"/>
    <row r="31" customFormat="false" ht="18" hidden="false" customHeight="true" outlineLevel="0" collapsed="false">
      <c r="A31" s="31" t="s">
        <v>3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0.1" hidden="false" customHeight="true" outlineLevel="0" collapsed="false">
      <c r="A32" s="33" t="s">
        <v>3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0.1" hidden="false" customHeight="true" outlineLevel="0" collapsed="false">
      <c r="A33" s="33" t="s">
        <v>3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26.99"/>
  </cols>
  <sheetData>
    <row r="1" customFormat="false" ht="20.25" hidden="false" customHeight="true" outlineLevel="0" collapsed="false">
      <c r="A1" s="34" t="s">
        <v>39</v>
      </c>
      <c r="B1" s="35"/>
      <c r="C1" s="35"/>
      <c r="D1" s="35"/>
      <c r="E1" s="35"/>
      <c r="F1" s="35"/>
      <c r="G1" s="36"/>
      <c r="H1" s="36"/>
    </row>
    <row r="2" customFormat="false" ht="20.25" hidden="false" customHeight="true" outlineLevel="0" collapsed="false">
      <c r="A2" s="34" t="s">
        <v>40</v>
      </c>
      <c r="B2" s="35"/>
      <c r="C2" s="35"/>
      <c r="D2" s="35"/>
      <c r="E2" s="35"/>
      <c r="F2" s="35"/>
      <c r="G2" s="36"/>
      <c r="H2" s="36"/>
    </row>
    <row r="3" customFormat="false" ht="15" hidden="false" customHeight="true" outlineLevel="0" collapsed="false">
      <c r="A3" s="37"/>
      <c r="B3" s="35"/>
      <c r="C3" s="35"/>
      <c r="D3" s="35"/>
      <c r="E3" s="35"/>
      <c r="F3" s="35"/>
      <c r="G3" s="36"/>
      <c r="H3" s="36"/>
    </row>
    <row r="4" customFormat="false" ht="15" hidden="false" customHeight="true" outlineLevel="0" collapsed="false">
      <c r="A4" s="38"/>
      <c r="B4" s="38"/>
      <c r="C4" s="39" t="s">
        <v>41</v>
      </c>
      <c r="D4" s="40"/>
      <c r="E4" s="41" t="s">
        <v>42</v>
      </c>
      <c r="F4" s="42"/>
      <c r="G4" s="43"/>
      <c r="H4" s="43"/>
    </row>
    <row r="5" customFormat="false" ht="15" hidden="false" customHeight="true" outlineLevel="0" collapsed="false">
      <c r="A5" s="44" t="s">
        <v>43</v>
      </c>
      <c r="B5" s="38"/>
      <c r="C5" s="40" t="s">
        <v>44</v>
      </c>
      <c r="D5" s="40" t="s">
        <v>45</v>
      </c>
      <c r="E5" s="40" t="s">
        <v>46</v>
      </c>
      <c r="F5" s="40" t="s">
        <v>45</v>
      </c>
      <c r="G5" s="43"/>
      <c r="H5" s="43"/>
    </row>
    <row r="6" customFormat="false" ht="15" hidden="false" customHeight="true" outlineLevel="0" collapsed="false">
      <c r="A6" s="38" t="s">
        <v>37</v>
      </c>
      <c r="B6" s="38"/>
      <c r="C6" s="45" t="n">
        <v>3978</v>
      </c>
      <c r="D6" s="45" t="n">
        <v>15530000000</v>
      </c>
      <c r="E6" s="45" t="n">
        <v>4074000</v>
      </c>
      <c r="F6" s="45" t="n">
        <v>15497000000</v>
      </c>
      <c r="G6" s="43"/>
      <c r="H6" s="43"/>
    </row>
    <row r="7" customFormat="false" ht="15" hidden="false" customHeight="true" outlineLevel="0" collapsed="false">
      <c r="A7" s="38" t="s">
        <v>38</v>
      </c>
      <c r="B7" s="38"/>
      <c r="C7" s="40"/>
      <c r="D7" s="40" t="s">
        <v>47</v>
      </c>
      <c r="E7" s="40"/>
      <c r="F7" s="40"/>
      <c r="G7" s="43"/>
      <c r="H7" s="43"/>
    </row>
    <row r="8" customFormat="false" ht="15" hidden="false" customHeight="true" outlineLevel="0" collapsed="false">
      <c r="A8" s="44"/>
      <c r="B8" s="38" t="s">
        <v>48</v>
      </c>
      <c r="C8" s="45" t="n">
        <v>275</v>
      </c>
      <c r="D8" s="45" t="n">
        <v>3905000000</v>
      </c>
      <c r="E8" s="45" t="n">
        <v>282000</v>
      </c>
      <c r="F8" s="45" t="n">
        <v>4557000000</v>
      </c>
      <c r="G8" s="43"/>
      <c r="H8" s="43"/>
    </row>
    <row r="9" customFormat="false" ht="15" hidden="false" customHeight="true" outlineLevel="0" collapsed="false">
      <c r="A9" s="44"/>
      <c r="B9" s="38" t="s">
        <v>49</v>
      </c>
      <c r="C9" s="45" t="n">
        <v>55000</v>
      </c>
      <c r="D9" s="45" t="n">
        <v>3857000000</v>
      </c>
      <c r="E9" s="45" t="n">
        <v>56000</v>
      </c>
      <c r="F9" s="45" t="n">
        <v>4225000000</v>
      </c>
      <c r="G9" s="43"/>
      <c r="H9" s="43"/>
    </row>
    <row r="10" customFormat="false" ht="15" hidden="false" customHeight="true" outlineLevel="0" collapsed="false">
      <c r="A10" s="44"/>
      <c r="B10" s="38" t="s">
        <v>50</v>
      </c>
      <c r="C10" s="45" t="n">
        <v>29000</v>
      </c>
      <c r="D10" s="45" t="n">
        <v>5592000000</v>
      </c>
      <c r="E10" s="45" t="n">
        <v>30000</v>
      </c>
      <c r="F10" s="45" t="n">
        <v>5497000000</v>
      </c>
      <c r="G10" s="43"/>
      <c r="H10" s="43"/>
    </row>
    <row r="11" customFormat="false" ht="30" hidden="false" customHeight="false" outlineLevel="0" collapsed="false">
      <c r="A11" s="46" t="s">
        <v>51</v>
      </c>
      <c r="B11" s="38"/>
      <c r="C11" s="45" t="n">
        <v>3000</v>
      </c>
      <c r="D11" s="45" t="n">
        <v>868000000</v>
      </c>
      <c r="E11" s="45" t="n">
        <v>3000</v>
      </c>
      <c r="F11" s="45" t="n">
        <v>860000000</v>
      </c>
      <c r="G11" s="43"/>
      <c r="H11" s="43"/>
    </row>
    <row r="12" customFormat="false" ht="21" hidden="false" customHeight="true" outlineLevel="0" collapsed="false">
      <c r="A12" s="44" t="s">
        <v>32</v>
      </c>
      <c r="B12" s="38"/>
      <c r="C12" s="40"/>
      <c r="D12" s="45" t="n">
        <f aca="false">SUM(D6:D11)</f>
        <v>29752000000</v>
      </c>
      <c r="E12" s="40"/>
      <c r="F12" s="45" t="n">
        <f aca="false">SUM(F6:F11)</f>
        <v>30636000000</v>
      </c>
      <c r="G12" s="43"/>
      <c r="H12" s="43"/>
    </row>
    <row r="13" customFormat="false" ht="5.45" hidden="false" customHeight="true" outlineLevel="0" collapsed="false">
      <c r="A13" s="43"/>
      <c r="B13" s="43"/>
      <c r="C13" s="43"/>
      <c r="D13" s="47"/>
      <c r="E13" s="43"/>
      <c r="F13" s="43"/>
      <c r="G13" s="43"/>
      <c r="H13" s="43"/>
    </row>
    <row r="14" customFormat="false" ht="20.25" hidden="false" customHeight="false" outlineLevel="0" collapsed="false">
      <c r="A14" s="48" t="s">
        <v>52</v>
      </c>
      <c r="B14" s="49"/>
      <c r="C14" s="49"/>
      <c r="D14" s="49"/>
      <c r="E14" s="49"/>
      <c r="F14" s="49"/>
      <c r="G14" s="50"/>
      <c r="H14" s="36"/>
    </row>
    <row r="15" customFormat="false" ht="15" hidden="false" customHeight="true" outlineLevel="0" collapsed="false">
      <c r="A15" s="51" t="s">
        <v>53</v>
      </c>
      <c r="B15" s="49"/>
      <c r="C15" s="49"/>
      <c r="D15" s="49"/>
      <c r="E15" s="49"/>
      <c r="F15" s="49"/>
      <c r="G15" s="50"/>
      <c r="H15" s="36"/>
    </row>
    <row r="16" customFormat="false" ht="26.1" hidden="false" customHeight="true" outlineLevel="0" collapsed="false">
      <c r="A16" s="48" t="s">
        <v>54</v>
      </c>
      <c r="B16" s="52"/>
      <c r="C16" s="52"/>
      <c r="D16" s="52"/>
      <c r="E16" s="52"/>
      <c r="F16" s="52"/>
      <c r="G16" s="50"/>
      <c r="H16" s="43"/>
    </row>
    <row r="17" customFormat="false" ht="15" hidden="false" customHeight="true" outlineLevel="0" collapsed="false">
      <c r="A17" s="51" t="s">
        <v>55</v>
      </c>
    </row>
    <row r="18" customFormat="false" ht="12.75" hidden="false" customHeight="false" outlineLevel="0" collapsed="false">
      <c r="A18" s="43"/>
    </row>
    <row r="22" customFormat="false" ht="12.75" hidden="false" customHeight="false" outlineLevel="0" collapsed="false">
      <c r="B22" s="43" t="s">
        <v>56</v>
      </c>
    </row>
    <row r="25" customFormat="false" ht="12.75" hidden="false" customHeight="false" outlineLevel="0" collapsed="false">
      <c r="B25" s="43" t="s">
        <v>4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15.28"/>
    <col collapsed="false" customWidth="true" hidden="false" outlineLevel="0" max="2" min="2" style="21" width="12.28"/>
    <col collapsed="false" customWidth="true" hidden="false" outlineLevel="0" max="3" min="3" style="21" width="14.7"/>
    <col collapsed="false" customWidth="true" hidden="false" outlineLevel="0" max="4" min="4" style="21" width="13.56"/>
    <col collapsed="false" customWidth="true" hidden="false" outlineLevel="0" max="6" min="5" style="21" width="15.41"/>
    <col collapsed="false" customWidth="true" hidden="false" outlineLevel="0" max="7" min="7" style="21" width="17.85"/>
    <col collapsed="false" customWidth="true" hidden="false" outlineLevel="0" max="8" min="8" style="21" width="16.7"/>
    <col collapsed="false" customWidth="true" hidden="false" outlineLevel="0" max="9" min="9" style="21" width="9.41"/>
    <col collapsed="false" customWidth="true" hidden="false" outlineLevel="0" max="10" min="10" style="21" width="10.28"/>
    <col collapsed="false" customWidth="false" hidden="false" outlineLevel="0" max="257" min="11" style="21" width="8.7"/>
  </cols>
  <sheetData>
    <row r="1" customFormat="false" ht="17.25" hidden="false" customHeight="true" outlineLevel="0" collapsed="false">
      <c r="A1" s="22" t="s">
        <v>57</v>
      </c>
    </row>
    <row r="2" customFormat="false" ht="15" hidden="false" customHeight="true" outlineLevel="0" collapsed="false"/>
    <row r="3" customFormat="false" ht="38.25" hidden="false" customHeight="true" outlineLevel="0" collapsed="false">
      <c r="A3" s="29"/>
      <c r="B3" s="53" t="s">
        <v>58</v>
      </c>
      <c r="C3" s="53" t="s">
        <v>59</v>
      </c>
      <c r="D3" s="53" t="s">
        <v>60</v>
      </c>
      <c r="E3" s="53" t="s">
        <v>61</v>
      </c>
      <c r="F3" s="53" t="s">
        <v>62</v>
      </c>
      <c r="G3" s="53" t="s">
        <v>63</v>
      </c>
      <c r="H3" s="54" t="s">
        <v>64</v>
      </c>
      <c r="I3" s="53" t="s">
        <v>65</v>
      </c>
      <c r="J3" s="53" t="s">
        <v>32</v>
      </c>
    </row>
    <row r="4" customFormat="false" ht="30" hidden="false" customHeight="true" outlineLevel="0" collapsed="false">
      <c r="A4" s="55" t="s">
        <v>66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30" hidden="false" customHeight="true" outlineLevel="0" collapsed="false">
      <c r="A5" s="57" t="s">
        <v>67</v>
      </c>
      <c r="B5" s="27" t="n">
        <v>19</v>
      </c>
      <c r="C5" s="27" t="n">
        <v>18</v>
      </c>
      <c r="D5" s="27" t="n">
        <v>38</v>
      </c>
      <c r="E5" s="27" t="n">
        <v>42</v>
      </c>
      <c r="F5" s="27" t="n">
        <v>18</v>
      </c>
      <c r="G5" s="27" t="n">
        <v>8</v>
      </c>
      <c r="H5" s="27" t="n">
        <v>242</v>
      </c>
      <c r="I5" s="27" t="n">
        <v>16</v>
      </c>
      <c r="J5" s="27" t="n">
        <v>401</v>
      </c>
    </row>
    <row r="6" customFormat="false" ht="30" hidden="false" customHeight="true" outlineLevel="0" collapsed="false">
      <c r="A6" s="57" t="s">
        <v>68</v>
      </c>
      <c r="B6" s="27" t="n">
        <v>980</v>
      </c>
      <c r="C6" s="27" t="n">
        <v>3340</v>
      </c>
      <c r="D6" s="27" t="n">
        <v>7395</v>
      </c>
      <c r="E6" s="27" t="n">
        <v>3821</v>
      </c>
      <c r="F6" s="27" t="n">
        <v>1180</v>
      </c>
      <c r="G6" s="27" t="n">
        <v>258</v>
      </c>
      <c r="H6" s="27" t="n">
        <v>2610</v>
      </c>
      <c r="I6" s="27" t="n">
        <v>907</v>
      </c>
      <c r="J6" s="27" t="n">
        <v>20491</v>
      </c>
    </row>
    <row r="7" customFormat="false" ht="30" hidden="false" customHeight="true" outlineLevel="0" collapsed="false">
      <c r="A7" s="58" t="s">
        <v>69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30" hidden="false" customHeight="true" outlineLevel="0" collapsed="false">
      <c r="A8" s="57" t="s">
        <v>70</v>
      </c>
      <c r="B8" s="27" t="n">
        <v>21</v>
      </c>
      <c r="C8" s="27" t="n">
        <v>18</v>
      </c>
      <c r="D8" s="27" t="n">
        <v>38</v>
      </c>
      <c r="E8" s="27" t="n">
        <v>46</v>
      </c>
      <c r="F8" s="27" t="n">
        <v>18</v>
      </c>
      <c r="G8" s="27" t="n">
        <v>8</v>
      </c>
      <c r="H8" s="27" t="n">
        <v>244</v>
      </c>
      <c r="I8" s="27" t="n">
        <v>16</v>
      </c>
      <c r="J8" s="27" t="n">
        <v>409</v>
      </c>
    </row>
    <row r="9" customFormat="false" ht="30" hidden="false" customHeight="true" outlineLevel="0" collapsed="false">
      <c r="A9" s="57" t="s">
        <v>71</v>
      </c>
      <c r="B9" s="27" t="n">
        <v>1375</v>
      </c>
      <c r="C9" s="27" t="n">
        <v>4150</v>
      </c>
      <c r="D9" s="27" t="n">
        <v>10207</v>
      </c>
      <c r="E9" s="27" t="n">
        <v>5198</v>
      </c>
      <c r="F9" s="27" t="n">
        <v>1457</v>
      </c>
      <c r="G9" s="27" t="n">
        <v>333</v>
      </c>
      <c r="H9" s="27" t="n">
        <v>2724</v>
      </c>
      <c r="I9" s="27" t="n">
        <v>1011</v>
      </c>
      <c r="J9" s="27" t="n">
        <v>26455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21.84"/>
    <col collapsed="false" customWidth="false" hidden="false" outlineLevel="0" max="2" min="2" style="21" width="8.7"/>
    <col collapsed="false" customWidth="true" hidden="false" outlineLevel="0" max="3" min="3" style="21" width="9.7"/>
    <col collapsed="false" customWidth="false" hidden="false" outlineLevel="0" max="4" min="4" style="59" width="8.7"/>
    <col collapsed="false" customWidth="true" hidden="false" outlineLevel="0" max="5" min="5" style="59" width="9.7"/>
    <col collapsed="false" customWidth="false" hidden="false" outlineLevel="0" max="6" min="6" style="59" width="8.7"/>
    <col collapsed="false" customWidth="true" hidden="false" outlineLevel="0" max="7" min="7" style="59" width="9.7"/>
    <col collapsed="false" customWidth="true" hidden="false" outlineLevel="0" max="8" min="8" style="21" width="17.28"/>
    <col collapsed="false" customWidth="false" hidden="false" outlineLevel="0" max="257" min="9" style="21" width="8.7"/>
  </cols>
  <sheetData>
    <row r="1" customFormat="false" ht="16.5" hidden="false" customHeight="true" outlineLevel="0" collapsed="false">
      <c r="A1" s="22" t="s">
        <v>72</v>
      </c>
    </row>
    <row r="2" customFormat="false" ht="14.25" hidden="false" customHeight="true" outlineLevel="0" collapsed="false"/>
    <row r="3" customFormat="false" ht="65.1" hidden="false" customHeight="true" outlineLevel="0" collapsed="false">
      <c r="A3" s="60"/>
      <c r="B3" s="61" t="s">
        <v>73</v>
      </c>
      <c r="C3" s="62"/>
      <c r="D3" s="63" t="s">
        <v>74</v>
      </c>
      <c r="E3" s="64"/>
      <c r="F3" s="63" t="s">
        <v>42</v>
      </c>
      <c r="G3" s="64"/>
      <c r="H3" s="65" t="s">
        <v>75</v>
      </c>
      <c r="I3" s="66"/>
    </row>
    <row r="4" customFormat="false" ht="15.95" hidden="false" customHeight="true" outlineLevel="0" collapsed="false">
      <c r="A4" s="29"/>
      <c r="B4" s="67" t="s">
        <v>37</v>
      </c>
      <c r="C4" s="67" t="s">
        <v>38</v>
      </c>
      <c r="D4" s="68" t="s">
        <v>37</v>
      </c>
      <c r="E4" s="68" t="s">
        <v>38</v>
      </c>
      <c r="F4" s="68" t="s">
        <v>37</v>
      </c>
      <c r="G4" s="68" t="s">
        <v>38</v>
      </c>
      <c r="H4" s="69" t="s">
        <v>37</v>
      </c>
      <c r="I4" s="69" t="s">
        <v>38</v>
      </c>
    </row>
    <row r="5" customFormat="false" ht="21" hidden="false" customHeight="true" outlineLevel="0" collapsed="false">
      <c r="A5" s="70" t="s">
        <v>76</v>
      </c>
      <c r="B5" s="27"/>
      <c r="C5" s="27"/>
      <c r="D5" s="71"/>
      <c r="E5" s="71"/>
      <c r="F5" s="71"/>
      <c r="G5" s="71"/>
      <c r="H5" s="72"/>
      <c r="I5" s="72"/>
    </row>
    <row r="6" customFormat="false" ht="15.95" hidden="false" customHeight="true" outlineLevel="0" collapsed="false">
      <c r="A6" s="29" t="s">
        <v>77</v>
      </c>
      <c r="B6" s="27" t="n">
        <v>1</v>
      </c>
      <c r="C6" s="27" t="n">
        <v>120</v>
      </c>
      <c r="D6" s="71" t="n">
        <v>1</v>
      </c>
      <c r="E6" s="71" t="n">
        <v>107</v>
      </c>
      <c r="F6" s="71"/>
      <c r="G6" s="71" t="n">
        <v>112</v>
      </c>
      <c r="H6" s="73" t="n">
        <f aca="false">(F6-D6)/D6*100</f>
        <v>-100</v>
      </c>
      <c r="I6" s="73" t="n">
        <f aca="false">(G6-E6)/E6*100</f>
        <v>4.67289719626168</v>
      </c>
    </row>
    <row r="7" customFormat="false" ht="15.95" hidden="false" customHeight="true" outlineLevel="0" collapsed="false">
      <c r="A7" s="29" t="s">
        <v>78</v>
      </c>
      <c r="B7" s="27"/>
      <c r="C7" s="27" t="n">
        <v>1</v>
      </c>
      <c r="D7" s="71"/>
      <c r="E7" s="71" t="n">
        <v>1</v>
      </c>
      <c r="F7" s="71"/>
      <c r="G7" s="71" t="n">
        <v>1</v>
      </c>
      <c r="H7" s="74"/>
      <c r="I7" s="73" t="n">
        <f aca="false">(G7-E7)/E7*100</f>
        <v>0</v>
      </c>
    </row>
    <row r="8" customFormat="false" ht="15.95" hidden="false" customHeight="true" outlineLevel="0" collapsed="false">
      <c r="A8" s="29" t="s">
        <v>79</v>
      </c>
      <c r="B8" s="27"/>
      <c r="C8" s="27" t="n">
        <v>1</v>
      </c>
      <c r="D8" s="71"/>
      <c r="E8" s="71" t="n">
        <v>5</v>
      </c>
      <c r="F8" s="71"/>
      <c r="G8" s="71" t="n">
        <v>5</v>
      </c>
      <c r="H8" s="74"/>
      <c r="I8" s="73" t="n">
        <f aca="false">(G8-E8)/E8*100</f>
        <v>0</v>
      </c>
    </row>
    <row r="9" customFormat="false" ht="15.95" hidden="false" customHeight="true" outlineLevel="0" collapsed="false">
      <c r="A9" s="29" t="s">
        <v>80</v>
      </c>
      <c r="B9" s="27"/>
      <c r="C9" s="27" t="n">
        <v>19</v>
      </c>
      <c r="D9" s="71"/>
      <c r="E9" s="71" t="n">
        <v>17</v>
      </c>
      <c r="F9" s="71"/>
      <c r="G9" s="71" t="n">
        <v>22</v>
      </c>
      <c r="H9" s="74"/>
      <c r="I9" s="73" t="n">
        <f aca="false">(G9-E9)/E9*100</f>
        <v>29.4117647058824</v>
      </c>
    </row>
    <row r="10" customFormat="false" ht="15.95" hidden="false" customHeight="true" outlineLevel="0" collapsed="false">
      <c r="A10" s="29" t="s">
        <v>81</v>
      </c>
      <c r="B10" s="27" t="n">
        <v>1</v>
      </c>
      <c r="C10" s="27" t="n">
        <v>5</v>
      </c>
      <c r="D10" s="71" t="n">
        <v>1</v>
      </c>
      <c r="E10" s="71" t="n">
        <v>9</v>
      </c>
      <c r="F10" s="71"/>
      <c r="G10" s="71" t="n">
        <v>3</v>
      </c>
      <c r="H10" s="73" t="n">
        <f aca="false">(F10-D10)/D10*100</f>
        <v>-100</v>
      </c>
      <c r="I10" s="73" t="n">
        <f aca="false">(G10-E10)/E10*100</f>
        <v>-66.6666666666667</v>
      </c>
    </row>
    <row r="11" customFormat="false" ht="15.95" hidden="false" customHeight="true" outlineLevel="0" collapsed="false">
      <c r="A11" s="29" t="s">
        <v>82</v>
      </c>
      <c r="B11" s="27"/>
      <c r="C11" s="27" t="n">
        <v>1</v>
      </c>
      <c r="D11" s="71" t="n">
        <v>1</v>
      </c>
      <c r="E11" s="71"/>
      <c r="F11" s="71"/>
      <c r="G11" s="71"/>
      <c r="H11" s="73" t="n">
        <f aca="false">(F11-D11)/D11*100</f>
        <v>-100</v>
      </c>
      <c r="I11" s="75"/>
    </row>
    <row r="12" customFormat="false" ht="15.95" hidden="false" customHeight="true" outlineLevel="0" collapsed="false">
      <c r="A12" s="29" t="s">
        <v>83</v>
      </c>
      <c r="B12" s="27" t="n">
        <v>1</v>
      </c>
      <c r="C12" s="27" t="n">
        <v>68</v>
      </c>
      <c r="D12" s="71" t="n">
        <v>1</v>
      </c>
      <c r="E12" s="71" t="n">
        <v>65</v>
      </c>
      <c r="F12" s="71" t="n">
        <v>4</v>
      </c>
      <c r="G12" s="71" t="n">
        <v>96</v>
      </c>
      <c r="H12" s="73" t="n">
        <f aca="false">(F12-D12)/D12*100</f>
        <v>300</v>
      </c>
      <c r="I12" s="73" t="n">
        <f aca="false">(G12-E12)/E12*100</f>
        <v>47.6923076923077</v>
      </c>
    </row>
    <row r="13" customFormat="false" ht="15.95" hidden="false" customHeight="true" outlineLevel="0" collapsed="false">
      <c r="A13" s="29" t="s">
        <v>84</v>
      </c>
      <c r="B13" s="27"/>
      <c r="C13" s="27" t="n">
        <v>1</v>
      </c>
      <c r="D13" s="71"/>
      <c r="E13" s="71" t="n">
        <v>4</v>
      </c>
      <c r="F13" s="71"/>
      <c r="G13" s="71" t="n">
        <v>2</v>
      </c>
      <c r="H13" s="74"/>
      <c r="I13" s="73" t="n">
        <f aca="false">(G13-E13)/E13*100</f>
        <v>-50</v>
      </c>
    </row>
    <row r="14" customFormat="false" ht="15.95" hidden="false" customHeight="true" outlineLevel="0" collapsed="false">
      <c r="A14" s="29" t="s">
        <v>85</v>
      </c>
      <c r="B14" s="27" t="n">
        <v>1</v>
      </c>
      <c r="C14" s="27" t="n">
        <v>15</v>
      </c>
      <c r="D14" s="71"/>
      <c r="E14" s="71" t="n">
        <v>8</v>
      </c>
      <c r="F14" s="71"/>
      <c r="G14" s="71" t="n">
        <v>14</v>
      </c>
      <c r="H14" s="74"/>
      <c r="I14" s="73" t="n">
        <f aca="false">(G14-E14)/E14*100</f>
        <v>75</v>
      </c>
    </row>
    <row r="15" customFormat="false" ht="15.95" hidden="false" customHeight="true" outlineLevel="0" collapsed="false">
      <c r="A15" s="29" t="s">
        <v>86</v>
      </c>
      <c r="B15" s="27" t="n">
        <v>1</v>
      </c>
      <c r="C15" s="27" t="n">
        <v>109</v>
      </c>
      <c r="D15" s="71" t="n">
        <v>2</v>
      </c>
      <c r="E15" s="71" t="n">
        <v>87</v>
      </c>
      <c r="F15" s="71" t="n">
        <v>1</v>
      </c>
      <c r="G15" s="71" t="n">
        <v>86</v>
      </c>
      <c r="H15" s="73" t="n">
        <f aca="false">(F15-D15)/D15*100</f>
        <v>-50</v>
      </c>
      <c r="I15" s="73" t="n">
        <f aca="false">(G15-E15)/E15*100</f>
        <v>-1.14942528735632</v>
      </c>
    </row>
    <row r="16" customFormat="false" ht="15.95" hidden="false" customHeight="true" outlineLevel="0" collapsed="false">
      <c r="A16" s="29" t="s">
        <v>87</v>
      </c>
      <c r="B16" s="27"/>
      <c r="C16" s="27" t="n">
        <v>2</v>
      </c>
      <c r="D16" s="71" t="n">
        <v>1</v>
      </c>
      <c r="E16" s="71" t="n">
        <v>4</v>
      </c>
      <c r="F16" s="71"/>
      <c r="G16" s="71"/>
      <c r="H16" s="73" t="n">
        <f aca="false">(F16-D16)/D16*100</f>
        <v>-100</v>
      </c>
      <c r="I16" s="73" t="n">
        <f aca="false">(G16-E16)/E16*100</f>
        <v>-100</v>
      </c>
    </row>
    <row r="17" customFormat="false" ht="15.95" hidden="false" customHeight="true" outlineLevel="0" collapsed="false">
      <c r="A17" s="29" t="s">
        <v>88</v>
      </c>
      <c r="B17" s="27"/>
      <c r="C17" s="27" t="n">
        <v>8</v>
      </c>
      <c r="D17" s="71" t="n">
        <v>3</v>
      </c>
      <c r="E17" s="71" t="n">
        <v>9</v>
      </c>
      <c r="F17" s="71"/>
      <c r="G17" s="71" t="n">
        <v>6</v>
      </c>
      <c r="H17" s="73" t="n">
        <f aca="false">(F17-D17)/D17*100</f>
        <v>-100</v>
      </c>
      <c r="I17" s="73" t="n">
        <f aca="false">(G17-E17)/E17*100</f>
        <v>-33.3333333333333</v>
      </c>
    </row>
    <row r="18" customFormat="false" ht="15.95" hidden="false" customHeight="true" outlineLevel="0" collapsed="false">
      <c r="A18" s="29" t="s">
        <v>89</v>
      </c>
      <c r="B18" s="27" t="n">
        <v>1</v>
      </c>
      <c r="C18" s="27" t="n">
        <v>18</v>
      </c>
      <c r="D18" s="71" t="n">
        <v>1</v>
      </c>
      <c r="E18" s="71" t="n">
        <v>16</v>
      </c>
      <c r="F18" s="71"/>
      <c r="G18" s="71" t="n">
        <v>15</v>
      </c>
      <c r="H18" s="73" t="n">
        <f aca="false">(F18-D18)/D18*100</f>
        <v>-100</v>
      </c>
      <c r="I18" s="73" t="n">
        <f aca="false">(G18-E18)/E18*100</f>
        <v>-6.25</v>
      </c>
    </row>
    <row r="19" customFormat="false" ht="15.95" hidden="false" customHeight="true" outlineLevel="0" collapsed="false">
      <c r="A19" s="29" t="s">
        <v>90</v>
      </c>
      <c r="B19" s="27"/>
      <c r="C19" s="27" t="n">
        <v>5</v>
      </c>
      <c r="D19" s="71"/>
      <c r="E19" s="71" t="n">
        <v>5</v>
      </c>
      <c r="F19" s="71"/>
      <c r="G19" s="71" t="n">
        <v>3</v>
      </c>
      <c r="H19" s="74"/>
      <c r="I19" s="73" t="n">
        <f aca="false">(G19-E19)/E19*100</f>
        <v>-40</v>
      </c>
    </row>
    <row r="20" customFormat="false" ht="15.95" hidden="false" customHeight="true" outlineLevel="0" collapsed="false">
      <c r="A20" s="29" t="s">
        <v>91</v>
      </c>
      <c r="B20" s="27" t="n">
        <v>2</v>
      </c>
      <c r="C20" s="27" t="n">
        <v>122</v>
      </c>
      <c r="D20" s="71" t="n">
        <v>3</v>
      </c>
      <c r="E20" s="71" t="n">
        <v>118</v>
      </c>
      <c r="F20" s="71" t="n">
        <v>2</v>
      </c>
      <c r="G20" s="71" t="n">
        <v>128</v>
      </c>
      <c r="H20" s="73" t="n">
        <f aca="false">(F20-D20)/D20*100</f>
        <v>-33.3333333333333</v>
      </c>
      <c r="I20" s="73" t="n">
        <f aca="false">(G20-E20)/E20*100</f>
        <v>8.47457627118644</v>
      </c>
    </row>
    <row r="21" customFormat="false" ht="15.95" hidden="false" customHeight="true" outlineLevel="0" collapsed="false">
      <c r="A21" s="29" t="s">
        <v>92</v>
      </c>
      <c r="B21" s="27" t="n">
        <v>1</v>
      </c>
      <c r="C21" s="27" t="n">
        <v>15</v>
      </c>
      <c r="D21" s="71"/>
      <c r="E21" s="71" t="n">
        <v>16</v>
      </c>
      <c r="F21" s="71" t="n">
        <v>2</v>
      </c>
      <c r="G21" s="71" t="n">
        <v>15</v>
      </c>
      <c r="H21" s="76" t="s">
        <v>93</v>
      </c>
      <c r="I21" s="73" t="n">
        <f aca="false">(G21-E21)/E21*100</f>
        <v>-6.25</v>
      </c>
    </row>
    <row r="22" customFormat="false" ht="15.95" hidden="false" customHeight="true" outlineLevel="0" collapsed="false">
      <c r="A22" s="29" t="s">
        <v>94</v>
      </c>
      <c r="B22" s="27"/>
      <c r="C22" s="27" t="n">
        <v>6</v>
      </c>
      <c r="D22" s="71"/>
      <c r="E22" s="71" t="n">
        <v>7</v>
      </c>
      <c r="F22" s="71"/>
      <c r="G22" s="71" t="n">
        <v>6</v>
      </c>
      <c r="H22" s="74"/>
      <c r="I22" s="73" t="n">
        <f aca="false">(G22-E22)/E22*100</f>
        <v>-14.2857142857143</v>
      </c>
    </row>
    <row r="23" customFormat="false" ht="15.95" hidden="false" customHeight="true" outlineLevel="0" collapsed="false">
      <c r="A23" s="29" t="s">
        <v>95</v>
      </c>
      <c r="B23" s="27" t="n">
        <v>1</v>
      </c>
      <c r="C23" s="27" t="n">
        <v>6</v>
      </c>
      <c r="D23" s="71"/>
      <c r="E23" s="71" t="n">
        <v>2</v>
      </c>
      <c r="F23" s="71"/>
      <c r="G23" s="71" t="n">
        <v>1</v>
      </c>
      <c r="H23" s="74"/>
      <c r="I23" s="73" t="n">
        <f aca="false">(G23-E23)/E23*100</f>
        <v>-50</v>
      </c>
    </row>
    <row r="24" customFormat="false" ht="15.95" hidden="false" customHeight="true" outlineLevel="0" collapsed="false">
      <c r="A24" s="29" t="s">
        <v>96</v>
      </c>
      <c r="B24" s="27" t="n">
        <v>7</v>
      </c>
      <c r="C24" s="27" t="n">
        <v>1178</v>
      </c>
      <c r="D24" s="71" t="n">
        <v>4</v>
      </c>
      <c r="E24" s="71" t="n">
        <v>1115</v>
      </c>
      <c r="F24" s="71" t="n">
        <v>9</v>
      </c>
      <c r="G24" s="71" t="n">
        <v>1208</v>
      </c>
      <c r="H24" s="73" t="n">
        <f aca="false">(F24-D24)/D24*100</f>
        <v>125</v>
      </c>
      <c r="I24" s="73" t="n">
        <f aca="false">(G24-E24)/E24*100</f>
        <v>8.34080717488789</v>
      </c>
    </row>
    <row r="25" customFormat="false" ht="15.95" hidden="false" customHeight="true" outlineLevel="0" collapsed="false">
      <c r="A25" s="29" t="s">
        <v>97</v>
      </c>
      <c r="B25" s="27"/>
      <c r="C25" s="27" t="n">
        <v>19</v>
      </c>
      <c r="D25" s="71"/>
      <c r="E25" s="71" t="n">
        <v>20</v>
      </c>
      <c r="F25" s="71"/>
      <c r="G25" s="71" t="n">
        <v>15</v>
      </c>
      <c r="H25" s="74"/>
      <c r="I25" s="73" t="n">
        <f aca="false">(G25-E25)/E25*100</f>
        <v>-25</v>
      </c>
    </row>
    <row r="26" customFormat="false" ht="15.95" hidden="false" customHeight="true" outlineLevel="0" collapsed="false">
      <c r="A26" s="29" t="s">
        <v>98</v>
      </c>
      <c r="B26" s="27"/>
      <c r="C26" s="27" t="n">
        <v>12</v>
      </c>
      <c r="D26" s="71"/>
      <c r="E26" s="71" t="n">
        <v>13</v>
      </c>
      <c r="F26" s="71"/>
      <c r="G26" s="71" t="n">
        <v>16</v>
      </c>
      <c r="H26" s="74"/>
      <c r="I26" s="73" t="n">
        <f aca="false">(G26-E26)/E26*100</f>
        <v>23.0769230769231</v>
      </c>
    </row>
    <row r="27" customFormat="false" ht="15.95" hidden="false" customHeight="true" outlineLevel="0" collapsed="false">
      <c r="A27" s="29" t="s">
        <v>99</v>
      </c>
      <c r="B27" s="27"/>
      <c r="C27" s="27" t="n">
        <v>1</v>
      </c>
      <c r="D27" s="71" t="n">
        <v>1</v>
      </c>
      <c r="E27" s="71" t="n">
        <v>2</v>
      </c>
      <c r="F27" s="71"/>
      <c r="G27" s="71" t="n">
        <v>4</v>
      </c>
      <c r="H27" s="73" t="n">
        <f aca="false">(F27-D27)/D27*100</f>
        <v>-100</v>
      </c>
      <c r="I27" s="73" t="n">
        <f aca="false">(G27-E27)/E27*100</f>
        <v>100</v>
      </c>
    </row>
    <row r="28" customFormat="false" ht="15.95" hidden="false" customHeight="true" outlineLevel="0" collapsed="false">
      <c r="A28" s="29" t="s">
        <v>100</v>
      </c>
      <c r="B28" s="27"/>
      <c r="C28" s="27" t="n">
        <v>11</v>
      </c>
      <c r="D28" s="71"/>
      <c r="E28" s="71" t="n">
        <v>15</v>
      </c>
      <c r="F28" s="71"/>
      <c r="G28" s="71" t="n">
        <v>4</v>
      </c>
      <c r="H28" s="74"/>
      <c r="I28" s="73" t="n">
        <f aca="false">(G28-E28)/E28*100</f>
        <v>-73.3333333333333</v>
      </c>
    </row>
    <row r="29" customFormat="false" ht="15.95" hidden="false" customHeight="true" outlineLevel="0" collapsed="false">
      <c r="A29" s="29" t="s">
        <v>101</v>
      </c>
      <c r="B29" s="27" t="n">
        <v>1</v>
      </c>
      <c r="C29" s="27" t="n">
        <v>43</v>
      </c>
      <c r="D29" s="71"/>
      <c r="E29" s="71" t="n">
        <v>49</v>
      </c>
      <c r="F29" s="71"/>
      <c r="G29" s="71" t="n">
        <v>56</v>
      </c>
      <c r="H29" s="74"/>
      <c r="I29" s="73" t="n">
        <f aca="false">(G29-E29)/E29*100</f>
        <v>14.2857142857143</v>
      </c>
    </row>
    <row r="30" customFormat="false" ht="15.95" hidden="false" customHeight="true" outlineLevel="0" collapsed="false">
      <c r="A30" s="29" t="s">
        <v>102</v>
      </c>
      <c r="B30" s="27"/>
      <c r="C30" s="27"/>
      <c r="D30" s="71"/>
      <c r="E30" s="71" t="n">
        <v>3</v>
      </c>
      <c r="F30" s="71"/>
      <c r="G30" s="71"/>
      <c r="H30" s="74"/>
      <c r="I30" s="73" t="n">
        <f aca="false">(G30-E30)/E30*100</f>
        <v>-100</v>
      </c>
    </row>
    <row r="31" customFormat="false" ht="15.95" hidden="false" customHeight="true" outlineLevel="0" collapsed="false">
      <c r="A31" s="29" t="s">
        <v>103</v>
      </c>
      <c r="B31" s="27"/>
      <c r="C31" s="27" t="n">
        <v>1</v>
      </c>
      <c r="D31" s="71"/>
      <c r="E31" s="71"/>
      <c r="F31" s="71"/>
      <c r="G31" s="71" t="n">
        <v>2</v>
      </c>
      <c r="H31" s="74"/>
      <c r="I31" s="74" t="s">
        <v>93</v>
      </c>
    </row>
    <row r="32" customFormat="false" ht="15.95" hidden="false" customHeight="true" outlineLevel="0" collapsed="false">
      <c r="A32" s="29" t="s">
        <v>104</v>
      </c>
      <c r="B32" s="27"/>
      <c r="C32" s="27" t="n">
        <v>50</v>
      </c>
      <c r="D32" s="71"/>
      <c r="E32" s="71" t="n">
        <v>49</v>
      </c>
      <c r="F32" s="71"/>
      <c r="G32" s="71" t="n">
        <v>60</v>
      </c>
      <c r="H32" s="74"/>
      <c r="I32" s="73" t="n">
        <f aca="false">(G32-E32)/E32*100</f>
        <v>22.4489795918367</v>
      </c>
    </row>
    <row r="33" customFormat="false" ht="15.95" hidden="false" customHeight="true" outlineLevel="0" collapsed="false">
      <c r="A33" s="29" t="s">
        <v>105</v>
      </c>
      <c r="B33" s="27"/>
      <c r="C33" s="27" t="n">
        <v>12</v>
      </c>
      <c r="D33" s="71"/>
      <c r="E33" s="71" t="n">
        <v>10</v>
      </c>
      <c r="F33" s="71"/>
      <c r="G33" s="71" t="n">
        <v>9</v>
      </c>
      <c r="H33" s="74"/>
      <c r="I33" s="73" t="n">
        <f aca="false">(G33-E33)/E33*100</f>
        <v>-10</v>
      </c>
    </row>
    <row r="34" customFormat="false" ht="15.95" hidden="false" customHeight="true" outlineLevel="0" collapsed="false">
      <c r="A34" s="29" t="s">
        <v>106</v>
      </c>
      <c r="B34" s="27"/>
      <c r="C34" s="27" t="n">
        <v>6</v>
      </c>
      <c r="D34" s="71"/>
      <c r="E34" s="71" t="n">
        <v>4</v>
      </c>
      <c r="F34" s="71" t="n">
        <v>1</v>
      </c>
      <c r="G34" s="71" t="n">
        <v>14</v>
      </c>
      <c r="H34" s="76" t="s">
        <v>93</v>
      </c>
      <c r="I34" s="73" t="n">
        <f aca="false">(G34-E34)/E34*100</f>
        <v>250</v>
      </c>
    </row>
    <row r="35" customFormat="false" ht="15.95" hidden="false" customHeight="true" outlineLevel="0" collapsed="false">
      <c r="A35" s="29" t="s">
        <v>107</v>
      </c>
      <c r="B35" s="27"/>
      <c r="C35" s="27" t="n">
        <v>209</v>
      </c>
      <c r="D35" s="71"/>
      <c r="E35" s="71" t="n">
        <v>220</v>
      </c>
      <c r="F35" s="71"/>
      <c r="G35" s="71" t="n">
        <v>202</v>
      </c>
      <c r="H35" s="74"/>
      <c r="I35" s="73" t="n">
        <f aca="false">(G35-E35)/E35*100</f>
        <v>-8.18181818181818</v>
      </c>
    </row>
    <row r="36" customFormat="false" ht="15.95" hidden="false" customHeight="true" outlineLevel="0" collapsed="false">
      <c r="A36" s="29" t="s">
        <v>108</v>
      </c>
      <c r="B36" s="27"/>
      <c r="C36" s="27" t="n">
        <v>15</v>
      </c>
      <c r="D36" s="71"/>
      <c r="E36" s="71" t="n">
        <v>24</v>
      </c>
      <c r="F36" s="71"/>
      <c r="G36" s="71" t="n">
        <v>24</v>
      </c>
      <c r="H36" s="74"/>
      <c r="I36" s="73" t="n">
        <f aca="false">(G36-E36)/E36*100</f>
        <v>0</v>
      </c>
    </row>
    <row r="37" customFormat="false" ht="15.95" hidden="false" customHeight="true" outlineLevel="0" collapsed="false">
      <c r="A37" s="29" t="s">
        <v>109</v>
      </c>
      <c r="B37" s="27" t="n">
        <v>1</v>
      </c>
      <c r="C37" s="27" t="n">
        <v>6</v>
      </c>
      <c r="D37" s="71"/>
      <c r="E37" s="71" t="n">
        <v>2</v>
      </c>
      <c r="F37" s="71"/>
      <c r="G37" s="71" t="n">
        <v>1</v>
      </c>
      <c r="H37" s="74"/>
      <c r="I37" s="73" t="n">
        <f aca="false">(G37-E37)/E37*100</f>
        <v>-50</v>
      </c>
    </row>
    <row r="38" customFormat="false" ht="15.95" hidden="false" customHeight="true" outlineLevel="0" collapsed="false">
      <c r="A38" s="29" t="s">
        <v>110</v>
      </c>
      <c r="B38" s="27" t="n">
        <v>3</v>
      </c>
      <c r="C38" s="27" t="n">
        <v>209</v>
      </c>
      <c r="D38" s="71" t="n">
        <v>3</v>
      </c>
      <c r="E38" s="71" t="n">
        <v>224</v>
      </c>
      <c r="F38" s="71" t="n">
        <v>2</v>
      </c>
      <c r="G38" s="71" t="n">
        <v>226</v>
      </c>
      <c r="H38" s="73" t="n">
        <f aca="false">(F38-D38)/D38*100</f>
        <v>-33.3333333333333</v>
      </c>
      <c r="I38" s="73" t="n">
        <f aca="false">(G38-E38)/E38*100</f>
        <v>0.892857142857143</v>
      </c>
    </row>
    <row r="39" customFormat="false" ht="15.95" hidden="false" customHeight="true" outlineLevel="0" collapsed="false">
      <c r="A39" s="29" t="s">
        <v>111</v>
      </c>
      <c r="B39" s="27" t="n">
        <v>3</v>
      </c>
      <c r="C39" s="27" t="n">
        <v>175</v>
      </c>
      <c r="D39" s="71" t="n">
        <v>1</v>
      </c>
      <c r="E39" s="71" t="n">
        <v>151</v>
      </c>
      <c r="F39" s="71" t="n">
        <v>1</v>
      </c>
      <c r="G39" s="71" t="n">
        <v>161</v>
      </c>
      <c r="H39" s="73" t="n">
        <f aca="false">(F39-D39)/D39*100</f>
        <v>0</v>
      </c>
      <c r="I39" s="73" t="n">
        <f aca="false">(G39-E39)/E39*100</f>
        <v>6.62251655629139</v>
      </c>
    </row>
    <row r="40" customFormat="false" ht="15.95" hidden="false" customHeight="true" outlineLevel="0" collapsed="false">
      <c r="A40" s="29" t="s">
        <v>112</v>
      </c>
      <c r="B40" s="27"/>
      <c r="C40" s="27" t="n">
        <v>11</v>
      </c>
      <c r="D40" s="71"/>
      <c r="E40" s="71" t="n">
        <v>9</v>
      </c>
      <c r="F40" s="71"/>
      <c r="G40" s="71" t="n">
        <v>7</v>
      </c>
      <c r="H40" s="74"/>
      <c r="I40" s="73" t="n">
        <f aca="false">(G40-E40)/E40*100</f>
        <v>-22.2222222222222</v>
      </c>
    </row>
    <row r="41" customFormat="false" ht="15.95" hidden="false" customHeight="true" outlineLevel="0" collapsed="false">
      <c r="A41" s="29" t="s">
        <v>113</v>
      </c>
      <c r="B41" s="27" t="n">
        <v>3</v>
      </c>
      <c r="C41" s="27" t="n">
        <v>314</v>
      </c>
      <c r="D41" s="71" t="n">
        <v>6</v>
      </c>
      <c r="E41" s="71" t="n">
        <v>296</v>
      </c>
      <c r="F41" s="71"/>
      <c r="G41" s="71" t="n">
        <v>254</v>
      </c>
      <c r="H41" s="73" t="n">
        <f aca="false">(F41-D41)/D41*100</f>
        <v>-100</v>
      </c>
      <c r="I41" s="73" t="n">
        <f aca="false">(G41-E41)/E41*100</f>
        <v>-14.1891891891892</v>
      </c>
    </row>
    <row r="42" customFormat="false" ht="15.95" hidden="false" customHeight="true" outlineLevel="0" collapsed="false">
      <c r="A42" s="29" t="s">
        <v>114</v>
      </c>
      <c r="B42" s="27" t="n">
        <v>2</v>
      </c>
      <c r="C42" s="27" t="n">
        <v>226</v>
      </c>
      <c r="D42" s="71" t="n">
        <v>1</v>
      </c>
      <c r="E42" s="71" t="n">
        <v>221</v>
      </c>
      <c r="F42" s="71" t="n">
        <v>2</v>
      </c>
      <c r="G42" s="71" t="n">
        <v>215</v>
      </c>
      <c r="H42" s="73" t="n">
        <f aca="false">(F42-D42)/D42*100</f>
        <v>100</v>
      </c>
      <c r="I42" s="73" t="n">
        <f aca="false">(G42-E42)/E42*100</f>
        <v>-2.71493212669683</v>
      </c>
    </row>
    <row r="43" customFormat="false" ht="15.95" hidden="false" customHeight="true" outlineLevel="0" collapsed="false">
      <c r="A43" s="29" t="s">
        <v>115</v>
      </c>
      <c r="B43" s="27"/>
      <c r="C43" s="27" t="n">
        <v>25</v>
      </c>
      <c r="D43" s="71"/>
      <c r="E43" s="71" t="n">
        <v>41</v>
      </c>
      <c r="F43" s="71"/>
      <c r="G43" s="71" t="n">
        <v>23</v>
      </c>
      <c r="H43" s="74"/>
      <c r="I43" s="73" t="n">
        <f aca="false">(G43-E43)/E43*100</f>
        <v>-43.9024390243903</v>
      </c>
    </row>
    <row r="44" customFormat="false" ht="15.95" hidden="false" customHeight="true" outlineLevel="0" collapsed="false">
      <c r="A44" s="29" t="s">
        <v>116</v>
      </c>
      <c r="B44" s="27"/>
      <c r="C44" s="27" t="n">
        <v>107</v>
      </c>
      <c r="D44" s="71" t="n">
        <v>1</v>
      </c>
      <c r="E44" s="71" t="n">
        <v>102</v>
      </c>
      <c r="F44" s="71" t="n">
        <v>4</v>
      </c>
      <c r="G44" s="71" t="n">
        <v>109</v>
      </c>
      <c r="H44" s="73" t="n">
        <f aca="false">(F44-D44)/D44*100</f>
        <v>300</v>
      </c>
      <c r="I44" s="73" t="n">
        <f aca="false">(G44-E44)/E44*100</f>
        <v>6.86274509803922</v>
      </c>
    </row>
    <row r="45" customFormat="false" ht="15.95" hidden="false" customHeight="true" outlineLevel="0" collapsed="false">
      <c r="A45" s="29" t="s">
        <v>117</v>
      </c>
      <c r="B45" s="27" t="n">
        <v>1</v>
      </c>
      <c r="C45" s="27" t="n">
        <v>14</v>
      </c>
      <c r="D45" s="71"/>
      <c r="E45" s="71" t="n">
        <v>10</v>
      </c>
      <c r="F45" s="71"/>
      <c r="G45" s="71" t="n">
        <v>19</v>
      </c>
      <c r="H45" s="74"/>
      <c r="I45" s="73" t="n">
        <f aca="false">(G45-E45)/E45*100</f>
        <v>90</v>
      </c>
    </row>
    <row r="46" customFormat="false" ht="15.95" hidden="false" customHeight="true" outlineLevel="0" collapsed="false">
      <c r="A46" s="29" t="s">
        <v>118</v>
      </c>
      <c r="B46" s="27" t="n">
        <v>1</v>
      </c>
      <c r="C46" s="27" t="n">
        <v>27</v>
      </c>
      <c r="D46" s="71"/>
      <c r="E46" s="71" t="n">
        <v>33</v>
      </c>
      <c r="F46" s="71"/>
      <c r="G46" s="71" t="n">
        <v>26</v>
      </c>
      <c r="H46" s="74"/>
      <c r="I46" s="73" t="n">
        <f aca="false">(G46-E46)/E46*100</f>
        <v>-21.2121212121212</v>
      </c>
    </row>
    <row r="47" customFormat="false" ht="15.95" hidden="false" customHeight="true" outlineLevel="0" collapsed="false">
      <c r="A47" s="29" t="s">
        <v>119</v>
      </c>
      <c r="B47" s="27"/>
      <c r="C47" s="27" t="n">
        <v>30</v>
      </c>
      <c r="D47" s="71"/>
      <c r="E47" s="71" t="n">
        <v>25</v>
      </c>
      <c r="F47" s="71"/>
      <c r="G47" s="71" t="n">
        <v>30</v>
      </c>
      <c r="H47" s="74"/>
      <c r="I47" s="73" t="n">
        <f aca="false">(G47-E47)/E47*100</f>
        <v>20</v>
      </c>
    </row>
    <row r="48" customFormat="false" ht="15.95" hidden="false" customHeight="true" outlineLevel="0" collapsed="false">
      <c r="A48" s="29" t="s">
        <v>120</v>
      </c>
      <c r="B48" s="27"/>
      <c r="C48" s="27" t="n">
        <v>111</v>
      </c>
      <c r="D48" s="71" t="n">
        <v>2</v>
      </c>
      <c r="E48" s="71" t="n">
        <v>104</v>
      </c>
      <c r="F48" s="71"/>
      <c r="G48" s="71" t="n">
        <v>111</v>
      </c>
      <c r="H48" s="73" t="n">
        <f aca="false">(F48-D48)/D48*100</f>
        <v>-100</v>
      </c>
      <c r="I48" s="73" t="n">
        <f aca="false">(G48-E48)/E48*100</f>
        <v>6.73076923076923</v>
      </c>
    </row>
    <row r="49" customFormat="false" ht="15.95" hidden="false" customHeight="true" outlineLevel="0" collapsed="false">
      <c r="A49" s="29" t="s">
        <v>121</v>
      </c>
      <c r="B49" s="27"/>
      <c r="C49" s="27" t="n">
        <v>20</v>
      </c>
      <c r="D49" s="71"/>
      <c r="E49" s="71" t="n">
        <v>18</v>
      </c>
      <c r="F49" s="71"/>
      <c r="G49" s="71" t="n">
        <v>17</v>
      </c>
      <c r="H49" s="75"/>
      <c r="I49" s="73" t="n">
        <f aca="false">(G49-E49)/E49*100</f>
        <v>-5.55555555555556</v>
      </c>
    </row>
    <row r="50" customFormat="false" ht="15.95" hidden="false" customHeight="true" outlineLevel="0" collapsed="false">
      <c r="A50" s="29" t="s">
        <v>122</v>
      </c>
      <c r="B50" s="27"/>
      <c r="C50" s="27" t="n">
        <v>24</v>
      </c>
      <c r="D50" s="71"/>
      <c r="E50" s="71" t="n">
        <v>18</v>
      </c>
      <c r="F50" s="71" t="n">
        <v>1</v>
      </c>
      <c r="G50" s="71" t="n">
        <v>21</v>
      </c>
      <c r="H50" s="76" t="s">
        <v>93</v>
      </c>
      <c r="I50" s="73" t="n">
        <f aca="false">(G50-E50)/E50*100</f>
        <v>16.6666666666667</v>
      </c>
    </row>
    <row r="51" customFormat="false" ht="15.95" hidden="false" customHeight="true" outlineLevel="0" collapsed="false">
      <c r="A51" s="29" t="s">
        <v>123</v>
      </c>
      <c r="B51" s="27"/>
      <c r="C51" s="27" t="n">
        <v>5</v>
      </c>
      <c r="D51" s="71"/>
      <c r="E51" s="71" t="n">
        <v>3</v>
      </c>
      <c r="F51" s="71"/>
      <c r="G51" s="71" t="n">
        <v>4</v>
      </c>
      <c r="H51" s="75"/>
      <c r="I51" s="73" t="n">
        <f aca="false">(G51-E51)/E51*100</f>
        <v>33.3333333333333</v>
      </c>
    </row>
    <row r="52" customFormat="false" ht="15.95" hidden="false" customHeight="true" outlineLevel="0" collapsed="false">
      <c r="A52" s="29" t="s">
        <v>124</v>
      </c>
      <c r="B52" s="27"/>
      <c r="C52" s="27" t="n">
        <v>50</v>
      </c>
      <c r="D52" s="71"/>
      <c r="E52" s="71" t="n">
        <v>43</v>
      </c>
      <c r="F52" s="71" t="n">
        <v>1</v>
      </c>
      <c r="G52" s="71" t="n">
        <v>40</v>
      </c>
      <c r="H52" s="76" t="s">
        <v>93</v>
      </c>
      <c r="I52" s="73" t="n">
        <f aca="false">(G52-E52)/E52*100</f>
        <v>-6.97674418604651</v>
      </c>
    </row>
    <row r="53" customFormat="false" ht="15.95" hidden="false" customHeight="true" outlineLevel="0" collapsed="false">
      <c r="A53" s="29" t="s">
        <v>125</v>
      </c>
      <c r="B53" s="27" t="n">
        <v>1</v>
      </c>
      <c r="C53" s="27" t="n">
        <v>35</v>
      </c>
      <c r="D53" s="71"/>
      <c r="E53" s="71" t="n">
        <v>40</v>
      </c>
      <c r="F53" s="71"/>
      <c r="G53" s="71" t="n">
        <v>36</v>
      </c>
      <c r="H53" s="75"/>
      <c r="I53" s="73" t="n">
        <f aca="false">(G53-E53)/E53*100</f>
        <v>-10</v>
      </c>
    </row>
    <row r="54" customFormat="false" ht="15.95" hidden="false" customHeight="true" outlineLevel="0" collapsed="false">
      <c r="A54" s="29" t="s">
        <v>126</v>
      </c>
      <c r="B54" s="27"/>
      <c r="C54" s="27" t="n">
        <v>81</v>
      </c>
      <c r="D54" s="71"/>
      <c r="E54" s="71" t="n">
        <v>76</v>
      </c>
      <c r="F54" s="71"/>
      <c r="G54" s="71" t="n">
        <v>89</v>
      </c>
      <c r="H54" s="75"/>
      <c r="I54" s="73" t="n">
        <f aca="false">(G54-E54)/E54*100</f>
        <v>17.1052631578947</v>
      </c>
    </row>
    <row r="55" customFormat="false" ht="15.95" hidden="false" customHeight="true" outlineLevel="0" collapsed="false">
      <c r="A55" s="29" t="s">
        <v>127</v>
      </c>
      <c r="B55" s="27"/>
      <c r="C55" s="27" t="n">
        <v>7</v>
      </c>
      <c r="D55" s="71"/>
      <c r="E55" s="71" t="n">
        <v>18</v>
      </c>
      <c r="F55" s="71"/>
      <c r="G55" s="71" t="n">
        <v>20</v>
      </c>
      <c r="H55" s="75"/>
      <c r="I55" s="73" t="n">
        <f aca="false">(G55-E55)/E55*100</f>
        <v>11.1111111111111</v>
      </c>
    </row>
    <row r="56" customFormat="false" ht="15.95" hidden="false" customHeight="true" outlineLevel="0" collapsed="false">
      <c r="A56" s="29" t="s">
        <v>128</v>
      </c>
      <c r="B56" s="27"/>
      <c r="C56" s="27" t="n">
        <v>8</v>
      </c>
      <c r="D56" s="71"/>
      <c r="E56" s="71" t="n">
        <v>10</v>
      </c>
      <c r="F56" s="71"/>
      <c r="G56" s="71" t="n">
        <v>9</v>
      </c>
      <c r="H56" s="75"/>
      <c r="I56" s="73" t="n">
        <f aca="false">(G56-E56)/E56*100</f>
        <v>-10</v>
      </c>
    </row>
    <row r="57" customFormat="false" ht="15.95" hidden="false" customHeight="true" outlineLevel="0" collapsed="false">
      <c r="A57" s="29" t="s">
        <v>129</v>
      </c>
      <c r="B57" s="27"/>
      <c r="C57" s="27" t="n">
        <v>2</v>
      </c>
      <c r="D57" s="71"/>
      <c r="E57" s="71" t="n">
        <v>2</v>
      </c>
      <c r="F57" s="71"/>
      <c r="G57" s="71" t="n">
        <v>2</v>
      </c>
      <c r="H57" s="75"/>
      <c r="I57" s="73" t="n">
        <f aca="false">(G57-E57)/E57*100</f>
        <v>0</v>
      </c>
    </row>
    <row r="58" customFormat="false" ht="15.95" hidden="false" customHeight="true" outlineLevel="0" collapsed="false">
      <c r="A58" s="29" t="s">
        <v>130</v>
      </c>
      <c r="B58" s="27"/>
      <c r="C58" s="27" t="n">
        <v>76</v>
      </c>
      <c r="D58" s="71" t="n">
        <v>2</v>
      </c>
      <c r="E58" s="71" t="n">
        <v>73</v>
      </c>
      <c r="F58" s="71"/>
      <c r="G58" s="71" t="n">
        <v>60</v>
      </c>
      <c r="H58" s="73" t="n">
        <f aca="false">(F58-D58)/D58*100</f>
        <v>-100</v>
      </c>
      <c r="I58" s="73" t="n">
        <f aca="false">(G58-E58)/E58*100</f>
        <v>-17.8082191780822</v>
      </c>
    </row>
    <row r="59" customFormat="false" ht="15.95" hidden="false" customHeight="true" outlineLevel="0" collapsed="false">
      <c r="A59" s="29" t="s">
        <v>131</v>
      </c>
      <c r="B59" s="27"/>
      <c r="C59" s="27" t="n">
        <v>8</v>
      </c>
      <c r="D59" s="71"/>
      <c r="E59" s="71" t="n">
        <v>5</v>
      </c>
      <c r="F59" s="71"/>
      <c r="G59" s="71" t="n">
        <v>5</v>
      </c>
      <c r="H59" s="75"/>
      <c r="I59" s="73" t="n">
        <f aca="false">(G59-E59)/E59*100</f>
        <v>0</v>
      </c>
    </row>
    <row r="60" customFormat="false" ht="15.95" hidden="false" customHeight="true" outlineLevel="0" collapsed="false">
      <c r="A60" s="29" t="s">
        <v>132</v>
      </c>
      <c r="B60" s="27"/>
      <c r="C60" s="27" t="n">
        <v>90</v>
      </c>
      <c r="D60" s="71"/>
      <c r="E60" s="71" t="n">
        <v>65</v>
      </c>
      <c r="F60" s="71" t="n">
        <v>1</v>
      </c>
      <c r="G60" s="71" t="n">
        <v>88</v>
      </c>
      <c r="H60" s="76" t="s">
        <v>93</v>
      </c>
      <c r="I60" s="73" t="n">
        <f aca="false">(G60-E60)/E60*100</f>
        <v>35.3846153846154</v>
      </c>
    </row>
    <row r="61" customFormat="false" ht="15.95" hidden="false" customHeight="true" outlineLevel="0" collapsed="false">
      <c r="A61" s="29" t="s">
        <v>133</v>
      </c>
      <c r="B61" s="27"/>
      <c r="C61" s="27" t="n">
        <v>24</v>
      </c>
      <c r="D61" s="71" t="n">
        <v>1</v>
      </c>
      <c r="E61" s="71" t="n">
        <v>18</v>
      </c>
      <c r="F61" s="71" t="n">
        <v>1</v>
      </c>
      <c r="G61" s="71" t="n">
        <v>23</v>
      </c>
      <c r="H61" s="73" t="n">
        <f aca="false">(F61-D61)/D61*100</f>
        <v>0</v>
      </c>
      <c r="I61" s="73" t="n">
        <f aca="false">(G61-E61)/E61*100</f>
        <v>27.7777777777778</v>
      </c>
    </row>
    <row r="62" customFormat="false" ht="15.95" hidden="false" customHeight="true" outlineLevel="0" collapsed="false">
      <c r="A62" s="29" t="s">
        <v>134</v>
      </c>
      <c r="B62" s="27"/>
      <c r="C62" s="27" t="n">
        <v>11</v>
      </c>
      <c r="D62" s="71"/>
      <c r="E62" s="71" t="n">
        <v>16</v>
      </c>
      <c r="F62" s="71"/>
      <c r="G62" s="71" t="n">
        <v>21</v>
      </c>
      <c r="H62" s="75"/>
      <c r="I62" s="73" t="n">
        <f aca="false">(G62-E62)/E62*100</f>
        <v>31.25</v>
      </c>
    </row>
    <row r="63" customFormat="false" ht="21" hidden="false" customHeight="true" outlineLevel="0" collapsed="false">
      <c r="A63" s="30" t="s">
        <v>32</v>
      </c>
      <c r="B63" s="27" t="n">
        <v>33</v>
      </c>
      <c r="C63" s="27" t="n">
        <v>3775</v>
      </c>
      <c r="D63" s="71" t="n">
        <v>36</v>
      </c>
      <c r="E63" s="71" t="n">
        <v>3627</v>
      </c>
      <c r="F63" s="71" t="n">
        <v>32</v>
      </c>
      <c r="G63" s="71" t="n">
        <v>3746</v>
      </c>
      <c r="H63" s="73" t="n">
        <f aca="false">(F63-D63)/D63*100</f>
        <v>-11.1111111111111</v>
      </c>
      <c r="I63" s="73" t="n">
        <f aca="false">(G63-E63)/E63*100</f>
        <v>3.28094844223876</v>
      </c>
    </row>
    <row r="64" customFormat="false" ht="5.45" hidden="false" customHeight="true" outlineLevel="0" collapsed="false"/>
    <row r="65" customFormat="false" ht="20.1" hidden="false" customHeight="true" outlineLevel="0" collapsed="false">
      <c r="A65" s="77" t="s">
        <v>135</v>
      </c>
      <c r="B65" s="18"/>
      <c r="C65" s="18"/>
      <c r="D65" s="78"/>
      <c r="E65" s="78"/>
      <c r="F65" s="78"/>
      <c r="G65" s="79"/>
      <c r="H65" s="80"/>
      <c r="I65" s="80"/>
    </row>
    <row r="66" customFormat="false" ht="20.1" hidden="false" customHeight="true" outlineLevel="0" collapsed="false">
      <c r="A66" s="77" t="s">
        <v>136</v>
      </c>
      <c r="B66" s="18"/>
      <c r="C66" s="18"/>
      <c r="D66" s="78"/>
      <c r="E66" s="78"/>
      <c r="F66" s="78"/>
      <c r="G66" s="79"/>
      <c r="H66" s="80"/>
      <c r="I66" s="80"/>
    </row>
    <row r="67" customFormat="false" ht="15.95" hidden="false" customHeight="true" outlineLevel="0" collapsed="false">
      <c r="A67" s="81" t="s">
        <v>137</v>
      </c>
      <c r="B67" s="18"/>
      <c r="C67" s="18"/>
      <c r="D67" s="78"/>
      <c r="E67" s="78"/>
      <c r="F67" s="78"/>
      <c r="G67" s="79"/>
      <c r="H67" s="80"/>
      <c r="I67" s="8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16.42"/>
    <col collapsed="false" customWidth="false" hidden="false" outlineLevel="0" max="2" min="2" style="21" width="8.7"/>
    <col collapsed="false" customWidth="true" hidden="false" outlineLevel="0" max="3" min="3" style="21" width="9.7"/>
    <col collapsed="false" customWidth="false" hidden="false" outlineLevel="0" max="4" min="4" style="21" width="8.7"/>
    <col collapsed="false" customWidth="true" hidden="false" outlineLevel="0" max="5" min="5" style="21" width="9.7"/>
    <col collapsed="false" customWidth="false" hidden="false" outlineLevel="0" max="6" min="6" style="21" width="8.7"/>
    <col collapsed="false" customWidth="true" hidden="false" outlineLevel="0" max="7" min="7" style="21" width="9.7"/>
    <col collapsed="false" customWidth="false" hidden="false" outlineLevel="0" max="8" min="8" style="21" width="8.7"/>
    <col collapsed="false" customWidth="true" hidden="false" outlineLevel="0" max="9" min="9" style="21" width="9.7"/>
    <col collapsed="false" customWidth="false" hidden="false" outlineLevel="0" max="10" min="10" style="21" width="8.7"/>
    <col collapsed="false" customWidth="true" hidden="false" outlineLevel="0" max="11" min="11" style="21" width="9.7"/>
    <col collapsed="false" customWidth="false" hidden="false" outlineLevel="0" max="257" min="12" style="21" width="8.7"/>
  </cols>
  <sheetData>
    <row r="1" customFormat="false" ht="18.75" hidden="false" customHeight="true" outlineLevel="0" collapsed="false">
      <c r="A1" s="22" t="s">
        <v>138</v>
      </c>
    </row>
    <row r="2" customFormat="false" ht="15" hidden="false" customHeight="true" outlineLevel="0" collapsed="false"/>
    <row r="3" customFormat="false" ht="15" hidden="false" customHeight="true" outlineLevel="0" collapsed="false">
      <c r="A3" s="82"/>
      <c r="B3" s="83"/>
      <c r="C3" s="83"/>
      <c r="D3" s="84"/>
      <c r="E3" s="84"/>
      <c r="F3" s="84" t="s">
        <v>139</v>
      </c>
      <c r="G3" s="84"/>
      <c r="H3" s="84"/>
      <c r="I3" s="84"/>
      <c r="J3" s="84"/>
      <c r="K3" s="85"/>
    </row>
    <row r="4" customFormat="false" ht="15" hidden="false" customHeight="true" outlineLevel="0" collapsed="false">
      <c r="A4" s="86"/>
      <c r="B4" s="87" t="s">
        <v>1</v>
      </c>
      <c r="C4" s="88"/>
      <c r="D4" s="87" t="s">
        <v>2</v>
      </c>
      <c r="E4" s="88"/>
      <c r="F4" s="87" t="s">
        <v>3</v>
      </c>
      <c r="G4" s="88"/>
      <c r="H4" s="87" t="s">
        <v>4</v>
      </c>
      <c r="I4" s="88"/>
      <c r="J4" s="87" t="s">
        <v>5</v>
      </c>
      <c r="K4" s="88"/>
    </row>
    <row r="5" customFormat="false" ht="15" hidden="false" customHeight="true" outlineLevel="0" collapsed="false">
      <c r="A5" s="24"/>
      <c r="B5" s="89" t="s">
        <v>6</v>
      </c>
      <c r="C5" s="67" t="s">
        <v>7</v>
      </c>
      <c r="D5" s="26" t="s">
        <v>6</v>
      </c>
      <c r="E5" s="26" t="s">
        <v>7</v>
      </c>
      <c r="F5" s="26" t="s">
        <v>6</v>
      </c>
      <c r="G5" s="26" t="s">
        <v>7</v>
      </c>
      <c r="H5" s="26" t="s">
        <v>6</v>
      </c>
      <c r="I5" s="26" t="s">
        <v>7</v>
      </c>
      <c r="J5" s="26" t="s">
        <v>6</v>
      </c>
      <c r="K5" s="26" t="s">
        <v>7</v>
      </c>
    </row>
    <row r="6" customFormat="false" ht="21" hidden="false" customHeight="true" outlineLevel="0" collapsed="false">
      <c r="A6" s="11" t="s">
        <v>140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95" hidden="false" customHeight="true" outlineLevel="0" collapsed="false">
      <c r="A7" s="29" t="s">
        <v>141</v>
      </c>
      <c r="B7" s="27" t="n">
        <v>65</v>
      </c>
      <c r="C7" s="27" t="n">
        <v>1164</v>
      </c>
      <c r="D7" s="27" t="n">
        <v>83</v>
      </c>
      <c r="E7" s="27" t="n">
        <v>1216</v>
      </c>
      <c r="F7" s="27" t="n">
        <v>71</v>
      </c>
      <c r="G7" s="27" t="n">
        <v>1190</v>
      </c>
      <c r="H7" s="27" t="n">
        <v>94</v>
      </c>
      <c r="I7" s="27" t="n">
        <v>1332</v>
      </c>
      <c r="J7" s="27" t="n">
        <v>110</v>
      </c>
      <c r="K7" s="27" t="n">
        <v>1325</v>
      </c>
    </row>
    <row r="8" customFormat="false" ht="15.95" hidden="false" customHeight="true" outlineLevel="0" collapsed="false">
      <c r="A8" s="29" t="s">
        <v>142</v>
      </c>
      <c r="B8" s="27" t="n">
        <v>64</v>
      </c>
      <c r="C8" s="27" t="n">
        <v>1025</v>
      </c>
      <c r="D8" s="27" t="n">
        <v>70</v>
      </c>
      <c r="E8" s="27" t="n">
        <v>1056</v>
      </c>
      <c r="F8" s="27" t="n">
        <v>78</v>
      </c>
      <c r="G8" s="27" t="n">
        <v>1284</v>
      </c>
      <c r="H8" s="27" t="n">
        <v>83</v>
      </c>
      <c r="I8" s="27" t="n">
        <v>1176</v>
      </c>
      <c r="J8" s="27" t="n">
        <v>83</v>
      </c>
      <c r="K8" s="27" t="n">
        <v>1164</v>
      </c>
    </row>
    <row r="9" customFormat="false" ht="15.95" hidden="false" customHeight="true" outlineLevel="0" collapsed="false">
      <c r="A9" s="29" t="s">
        <v>143</v>
      </c>
      <c r="B9" s="27" t="n">
        <v>59</v>
      </c>
      <c r="C9" s="27" t="n">
        <v>1016</v>
      </c>
      <c r="D9" s="27" t="n">
        <v>85</v>
      </c>
      <c r="E9" s="27" t="n">
        <v>1070</v>
      </c>
      <c r="F9" s="27" t="n">
        <v>76</v>
      </c>
      <c r="G9" s="27" t="n">
        <v>1226</v>
      </c>
      <c r="H9" s="27" t="n">
        <v>79</v>
      </c>
      <c r="I9" s="27" t="n">
        <v>1201</v>
      </c>
      <c r="J9" s="27" t="n">
        <v>77</v>
      </c>
      <c r="K9" s="27" t="n">
        <v>1129</v>
      </c>
    </row>
    <row r="10" customFormat="false" ht="15.95" hidden="false" customHeight="true" outlineLevel="0" collapsed="false">
      <c r="A10" s="29" t="s">
        <v>144</v>
      </c>
      <c r="B10" s="27" t="n">
        <v>55</v>
      </c>
      <c r="C10" s="27" t="n">
        <v>838</v>
      </c>
      <c r="D10" s="27" t="n">
        <v>68</v>
      </c>
      <c r="E10" s="27" t="n">
        <v>934</v>
      </c>
      <c r="F10" s="27" t="n">
        <v>82</v>
      </c>
      <c r="G10" s="27" t="n">
        <v>989</v>
      </c>
      <c r="H10" s="27" t="n">
        <v>69</v>
      </c>
      <c r="I10" s="27" t="n">
        <v>1030</v>
      </c>
      <c r="J10" s="27" t="n">
        <v>61</v>
      </c>
      <c r="K10" s="27" t="n">
        <v>959</v>
      </c>
    </row>
    <row r="11" customFormat="false" ht="15.95" hidden="false" customHeight="true" outlineLevel="0" collapsed="false">
      <c r="A11" s="29" t="s">
        <v>145</v>
      </c>
      <c r="B11" s="27" t="n">
        <v>49</v>
      </c>
      <c r="C11" s="27" t="n">
        <v>939</v>
      </c>
      <c r="D11" s="27" t="n">
        <v>43</v>
      </c>
      <c r="E11" s="27" t="n">
        <v>886</v>
      </c>
      <c r="F11" s="27" t="n">
        <v>62</v>
      </c>
      <c r="G11" s="27" t="n">
        <v>882</v>
      </c>
      <c r="H11" s="27" t="n">
        <v>71</v>
      </c>
      <c r="I11" s="27" t="n">
        <v>1061</v>
      </c>
      <c r="J11" s="27" t="n">
        <v>70</v>
      </c>
      <c r="K11" s="27" t="n">
        <v>967</v>
      </c>
    </row>
    <row r="12" customFormat="false" ht="15.95" hidden="false" customHeight="true" outlineLevel="0" collapsed="false">
      <c r="A12" s="29" t="s">
        <v>146</v>
      </c>
      <c r="B12" s="27" t="n">
        <v>40</v>
      </c>
      <c r="C12" s="27" t="n">
        <v>841</v>
      </c>
      <c r="D12" s="27" t="n">
        <v>56</v>
      </c>
      <c r="E12" s="27" t="n">
        <v>842</v>
      </c>
      <c r="F12" s="27" t="n">
        <v>58</v>
      </c>
      <c r="G12" s="27" t="n">
        <v>915</v>
      </c>
      <c r="H12" s="27" t="n">
        <v>78</v>
      </c>
      <c r="I12" s="27" t="n">
        <v>909</v>
      </c>
      <c r="J12" s="27" t="n">
        <v>63</v>
      </c>
      <c r="K12" s="27" t="n">
        <v>932</v>
      </c>
    </row>
    <row r="13" customFormat="false" ht="15.95" hidden="false" customHeight="true" outlineLevel="0" collapsed="false">
      <c r="A13" s="29" t="s">
        <v>147</v>
      </c>
      <c r="B13" s="27" t="n">
        <v>59</v>
      </c>
      <c r="C13" s="27" t="n">
        <v>900</v>
      </c>
      <c r="D13" s="27" t="n">
        <v>56</v>
      </c>
      <c r="E13" s="27" t="n">
        <v>890</v>
      </c>
      <c r="F13" s="27" t="n">
        <v>57</v>
      </c>
      <c r="G13" s="27" t="n">
        <v>974</v>
      </c>
      <c r="H13" s="27" t="n">
        <v>53</v>
      </c>
      <c r="I13" s="27" t="n">
        <v>965</v>
      </c>
      <c r="J13" s="27" t="n">
        <v>65</v>
      </c>
      <c r="K13" s="27" t="n">
        <v>874</v>
      </c>
    </row>
    <row r="14" customFormat="false" ht="15.95" hidden="false" customHeight="true" outlineLevel="0" collapsed="false">
      <c r="A14" s="29" t="s">
        <v>148</v>
      </c>
      <c r="B14" s="27" t="n">
        <v>48</v>
      </c>
      <c r="C14" s="27" t="n">
        <v>877</v>
      </c>
      <c r="D14" s="27" t="n">
        <v>60</v>
      </c>
      <c r="E14" s="27" t="n">
        <v>1001</v>
      </c>
      <c r="F14" s="27" t="n">
        <v>59</v>
      </c>
      <c r="G14" s="27" t="n">
        <v>1038</v>
      </c>
      <c r="H14" s="27" t="n">
        <v>68</v>
      </c>
      <c r="I14" s="27" t="n">
        <v>1043</v>
      </c>
      <c r="J14" s="27" t="n">
        <v>86</v>
      </c>
      <c r="K14" s="27" t="n">
        <v>1056</v>
      </c>
    </row>
    <row r="15" customFormat="false" ht="15.95" hidden="false" customHeight="true" outlineLevel="0" collapsed="false">
      <c r="A15" s="29" t="s">
        <v>149</v>
      </c>
      <c r="B15" s="27" t="n">
        <v>72</v>
      </c>
      <c r="C15" s="27" t="n">
        <v>1107</v>
      </c>
      <c r="D15" s="27" t="n">
        <v>63</v>
      </c>
      <c r="E15" s="27" t="n">
        <v>1106</v>
      </c>
      <c r="F15" s="27" t="n">
        <v>75</v>
      </c>
      <c r="G15" s="27" t="n">
        <v>1151</v>
      </c>
      <c r="H15" s="27" t="n">
        <v>91</v>
      </c>
      <c r="I15" s="27" t="n">
        <v>1111</v>
      </c>
      <c r="J15" s="27" t="n">
        <v>79</v>
      </c>
      <c r="K15" s="27" t="n">
        <v>1223</v>
      </c>
    </row>
    <row r="16" customFormat="false" ht="15.95" hidden="false" customHeight="true" outlineLevel="0" collapsed="false">
      <c r="A16" s="29" t="s">
        <v>150</v>
      </c>
      <c r="B16" s="27" t="n">
        <v>84</v>
      </c>
      <c r="C16" s="27" t="n">
        <v>1332</v>
      </c>
      <c r="D16" s="27" t="n">
        <v>80</v>
      </c>
      <c r="E16" s="27" t="n">
        <v>1301</v>
      </c>
      <c r="F16" s="27" t="n">
        <v>110</v>
      </c>
      <c r="G16" s="27" t="n">
        <v>1291</v>
      </c>
      <c r="H16" s="27" t="n">
        <v>92</v>
      </c>
      <c r="I16" s="27" t="n">
        <v>1365</v>
      </c>
      <c r="J16" s="27" t="n">
        <v>93</v>
      </c>
      <c r="K16" s="27" t="n">
        <v>1396</v>
      </c>
    </row>
    <row r="17" customFormat="false" ht="15.95" hidden="false" customHeight="true" outlineLevel="0" collapsed="false">
      <c r="A17" s="29" t="s">
        <v>151</v>
      </c>
      <c r="B17" s="27" t="n">
        <v>90</v>
      </c>
      <c r="C17" s="27" t="n">
        <v>1183</v>
      </c>
      <c r="D17" s="27" t="n">
        <v>96</v>
      </c>
      <c r="E17" s="27" t="n">
        <v>1274</v>
      </c>
      <c r="F17" s="27" t="n">
        <v>98</v>
      </c>
      <c r="G17" s="27" t="n">
        <v>1320</v>
      </c>
      <c r="H17" s="27" t="n">
        <v>87</v>
      </c>
      <c r="I17" s="27" t="n">
        <v>1303</v>
      </c>
      <c r="J17" s="27" t="n">
        <v>96</v>
      </c>
      <c r="K17" s="27" t="n">
        <v>1336</v>
      </c>
    </row>
    <row r="18" customFormat="false" ht="15.95" hidden="false" customHeight="true" outlineLevel="0" collapsed="false">
      <c r="A18" s="29" t="s">
        <v>152</v>
      </c>
      <c r="B18" s="27" t="n">
        <v>68</v>
      </c>
      <c r="C18" s="27" t="n">
        <v>1298</v>
      </c>
      <c r="D18" s="27" t="n">
        <v>94</v>
      </c>
      <c r="E18" s="27" t="n">
        <v>1330</v>
      </c>
      <c r="F18" s="27" t="n">
        <v>121</v>
      </c>
      <c r="G18" s="27" t="n">
        <v>1374</v>
      </c>
      <c r="H18" s="27" t="n">
        <v>99</v>
      </c>
      <c r="I18" s="27" t="n">
        <v>1386</v>
      </c>
      <c r="J18" s="27" t="n">
        <v>111</v>
      </c>
      <c r="K18" s="27" t="n">
        <v>1393</v>
      </c>
    </row>
    <row r="19" customFormat="false" ht="21" hidden="false" customHeight="true" outlineLevel="0" collapsed="false">
      <c r="A19" s="30" t="s">
        <v>32</v>
      </c>
      <c r="B19" s="27" t="n">
        <v>753</v>
      </c>
      <c r="C19" s="27" t="n">
        <v>12520</v>
      </c>
      <c r="D19" s="27" t="n">
        <v>854</v>
      </c>
      <c r="E19" s="27" t="n">
        <v>12906</v>
      </c>
      <c r="F19" s="27" t="n">
        <v>947</v>
      </c>
      <c r="G19" s="27" t="n">
        <v>13634</v>
      </c>
      <c r="H19" s="27" t="n">
        <v>964</v>
      </c>
      <c r="I19" s="27" t="n">
        <v>13882</v>
      </c>
      <c r="J19" s="27" t="n">
        <v>994</v>
      </c>
      <c r="K19" s="27" t="n">
        <v>13754</v>
      </c>
    </row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17.28"/>
    <col collapsed="false" customWidth="false" hidden="false" outlineLevel="0" max="2" min="2" style="21" width="8.7"/>
    <col collapsed="false" customWidth="true" hidden="false" outlineLevel="0" max="3" min="3" style="21" width="9.7"/>
    <col collapsed="false" customWidth="false" hidden="false" outlineLevel="0" max="4" min="4" style="21" width="8.7"/>
    <col collapsed="false" customWidth="true" hidden="false" outlineLevel="0" max="5" min="5" style="21" width="9.7"/>
    <col collapsed="false" customWidth="false" hidden="false" outlineLevel="0" max="6" min="6" style="21" width="8.7"/>
    <col collapsed="false" customWidth="true" hidden="false" outlineLevel="0" max="7" min="7" style="21" width="9.7"/>
    <col collapsed="false" customWidth="false" hidden="false" outlineLevel="0" max="8" min="8" style="21" width="8.7"/>
    <col collapsed="false" customWidth="true" hidden="false" outlineLevel="0" max="9" min="9" style="21" width="9.7"/>
    <col collapsed="false" customWidth="false" hidden="false" outlineLevel="0" max="10" min="10" style="21" width="8.7"/>
    <col collapsed="false" customWidth="true" hidden="false" outlineLevel="0" max="11" min="11" style="21" width="9.7"/>
    <col collapsed="false" customWidth="false" hidden="false" outlineLevel="0" max="257" min="12" style="21" width="8.7"/>
  </cols>
  <sheetData>
    <row r="1" customFormat="false" ht="15" hidden="false" customHeight="true" outlineLevel="0" collapsed="false">
      <c r="A1" s="90" t="s">
        <v>153</v>
      </c>
    </row>
    <row r="2" customFormat="false" ht="15" hidden="false" customHeight="true" outlineLevel="0" collapsed="false"/>
    <row r="3" customFormat="false" ht="15" hidden="false" customHeight="true" outlineLevel="0" collapsed="false">
      <c r="A3" s="82"/>
      <c r="B3" s="83"/>
      <c r="C3" s="83"/>
      <c r="D3" s="84"/>
      <c r="E3" s="84"/>
      <c r="F3" s="84" t="s">
        <v>139</v>
      </c>
      <c r="G3" s="84"/>
      <c r="H3" s="84"/>
      <c r="I3" s="84"/>
      <c r="J3" s="84"/>
      <c r="K3" s="85"/>
    </row>
    <row r="4" customFormat="false" ht="15" hidden="false" customHeight="true" outlineLevel="0" collapsed="false">
      <c r="A4" s="91"/>
      <c r="B4" s="92" t="s">
        <v>1</v>
      </c>
      <c r="C4" s="88"/>
      <c r="D4" s="87" t="s">
        <v>2</v>
      </c>
      <c r="E4" s="88"/>
      <c r="F4" s="87" t="s">
        <v>3</v>
      </c>
      <c r="G4" s="88"/>
      <c r="H4" s="87" t="s">
        <v>4</v>
      </c>
      <c r="I4" s="88"/>
      <c r="J4" s="87" t="s">
        <v>5</v>
      </c>
      <c r="K4" s="88"/>
    </row>
    <row r="5" customFormat="false" ht="15" hidden="false" customHeight="true" outlineLevel="0" collapsed="false">
      <c r="A5" s="24"/>
      <c r="B5" s="25" t="s">
        <v>37</v>
      </c>
      <c r="C5" s="26" t="s">
        <v>38</v>
      </c>
      <c r="D5" s="26" t="s">
        <v>37</v>
      </c>
      <c r="E5" s="26" t="s">
        <v>38</v>
      </c>
      <c r="F5" s="26" t="s">
        <v>37</v>
      </c>
      <c r="G5" s="26" t="s">
        <v>38</v>
      </c>
      <c r="H5" s="26" t="s">
        <v>37</v>
      </c>
      <c r="I5" s="26" t="s">
        <v>38</v>
      </c>
      <c r="J5" s="26" t="s">
        <v>37</v>
      </c>
      <c r="K5" s="26" t="s">
        <v>38</v>
      </c>
    </row>
    <row r="6" customFormat="false" ht="21" hidden="false" customHeight="true" outlineLevel="0" collapsed="false">
      <c r="A6" s="11" t="s">
        <v>154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95" hidden="false" customHeight="true" outlineLevel="0" collapsed="false">
      <c r="A7" s="29" t="s">
        <v>155</v>
      </c>
      <c r="B7" s="27" t="n">
        <v>13</v>
      </c>
      <c r="C7" s="27" t="n">
        <v>326</v>
      </c>
      <c r="D7" s="27" t="n">
        <v>12</v>
      </c>
      <c r="E7" s="27" t="n">
        <v>284</v>
      </c>
      <c r="F7" s="27" t="n">
        <v>8</v>
      </c>
      <c r="G7" s="27" t="n">
        <v>282</v>
      </c>
      <c r="H7" s="27" t="n">
        <v>9</v>
      </c>
      <c r="I7" s="27" t="n">
        <v>239</v>
      </c>
      <c r="J7" s="27" t="n">
        <v>11</v>
      </c>
      <c r="K7" s="27" t="n">
        <v>248</v>
      </c>
    </row>
    <row r="8" customFormat="false" ht="15.95" hidden="false" customHeight="true" outlineLevel="0" collapsed="false">
      <c r="A8" s="29" t="s">
        <v>156</v>
      </c>
      <c r="B8" s="27" t="n">
        <v>18</v>
      </c>
      <c r="C8" s="27" t="n">
        <v>1542</v>
      </c>
      <c r="D8" s="27" t="n">
        <v>17</v>
      </c>
      <c r="E8" s="27" t="n">
        <v>1495</v>
      </c>
      <c r="F8" s="27" t="n">
        <v>12</v>
      </c>
      <c r="G8" s="27" t="n">
        <v>1422</v>
      </c>
      <c r="H8" s="27" t="n">
        <v>11</v>
      </c>
      <c r="I8" s="27" t="n">
        <v>1436</v>
      </c>
      <c r="J8" s="27" t="n">
        <v>15</v>
      </c>
      <c r="K8" s="27" t="n">
        <v>1293</v>
      </c>
    </row>
    <row r="9" customFormat="false" ht="15.95" hidden="false" customHeight="true" outlineLevel="0" collapsed="false">
      <c r="A9" s="29" t="s">
        <v>157</v>
      </c>
      <c r="B9" s="27" t="n">
        <v>102</v>
      </c>
      <c r="C9" s="27" t="n">
        <v>2969</v>
      </c>
      <c r="D9" s="27" t="n">
        <v>100</v>
      </c>
      <c r="E9" s="27" t="n">
        <v>2934</v>
      </c>
      <c r="F9" s="27" t="n">
        <v>93</v>
      </c>
      <c r="G9" s="27" t="n">
        <v>3031</v>
      </c>
      <c r="H9" s="27" t="n">
        <v>88</v>
      </c>
      <c r="I9" s="27" t="n">
        <v>2868</v>
      </c>
      <c r="J9" s="27" t="n">
        <v>112</v>
      </c>
      <c r="K9" s="27" t="n">
        <v>2617</v>
      </c>
    </row>
    <row r="10" customFormat="false" ht="15.95" hidden="false" customHeight="true" outlineLevel="0" collapsed="false">
      <c r="A10" s="29" t="s">
        <v>158</v>
      </c>
      <c r="B10" s="27" t="n">
        <v>96</v>
      </c>
      <c r="C10" s="27" t="n">
        <v>1956</v>
      </c>
      <c r="D10" s="27" t="n">
        <v>103</v>
      </c>
      <c r="E10" s="27" t="n">
        <v>2058</v>
      </c>
      <c r="F10" s="27" t="n">
        <v>118</v>
      </c>
      <c r="G10" s="27" t="n">
        <v>2354</v>
      </c>
      <c r="H10" s="27" t="n">
        <v>145</v>
      </c>
      <c r="I10" s="27" t="n">
        <v>2461</v>
      </c>
      <c r="J10" s="27" t="n">
        <v>134</v>
      </c>
      <c r="K10" s="27" t="n">
        <v>2434</v>
      </c>
    </row>
    <row r="11" customFormat="false" ht="15.95" hidden="false" customHeight="true" outlineLevel="0" collapsed="false">
      <c r="A11" s="29" t="s">
        <v>159</v>
      </c>
      <c r="B11" s="27" t="n">
        <v>74</v>
      </c>
      <c r="C11" s="27" t="n">
        <v>1505</v>
      </c>
      <c r="D11" s="27" t="n">
        <v>107</v>
      </c>
      <c r="E11" s="27" t="n">
        <v>1534</v>
      </c>
      <c r="F11" s="27" t="n">
        <v>114</v>
      </c>
      <c r="G11" s="27" t="n">
        <v>1665</v>
      </c>
      <c r="H11" s="27" t="n">
        <v>126</v>
      </c>
      <c r="I11" s="27" t="n">
        <v>1727</v>
      </c>
      <c r="J11" s="27" t="n">
        <v>129</v>
      </c>
      <c r="K11" s="27" t="n">
        <v>1844</v>
      </c>
    </row>
    <row r="12" customFormat="false" ht="15.95" hidden="false" customHeight="true" outlineLevel="0" collapsed="false">
      <c r="A12" s="29" t="s">
        <v>160</v>
      </c>
      <c r="B12" s="27" t="n">
        <v>124</v>
      </c>
      <c r="C12" s="27" t="n">
        <v>1766</v>
      </c>
      <c r="D12" s="27" t="n">
        <v>144</v>
      </c>
      <c r="E12" s="27" t="n">
        <v>1738</v>
      </c>
      <c r="F12" s="27" t="n">
        <v>155</v>
      </c>
      <c r="G12" s="27" t="n">
        <v>1890</v>
      </c>
      <c r="H12" s="27" t="n">
        <v>156</v>
      </c>
      <c r="I12" s="27" t="n">
        <v>1874</v>
      </c>
      <c r="J12" s="27" t="n">
        <v>163</v>
      </c>
      <c r="K12" s="27" t="n">
        <v>1867</v>
      </c>
    </row>
    <row r="13" customFormat="false" ht="15.95" hidden="false" customHeight="true" outlineLevel="0" collapsed="false">
      <c r="A13" s="29" t="s">
        <v>161</v>
      </c>
      <c r="B13" s="27" t="n">
        <v>127</v>
      </c>
      <c r="C13" s="27" t="n">
        <v>1462</v>
      </c>
      <c r="D13" s="27" t="n">
        <v>160</v>
      </c>
      <c r="E13" s="27" t="n">
        <v>1668</v>
      </c>
      <c r="F13" s="27" t="n">
        <v>206</v>
      </c>
      <c r="G13" s="27" t="n">
        <v>1784</v>
      </c>
      <c r="H13" s="27" t="n">
        <v>203</v>
      </c>
      <c r="I13" s="27" t="n">
        <v>1980</v>
      </c>
      <c r="J13" s="27" t="n">
        <v>210</v>
      </c>
      <c r="K13" s="27" t="n">
        <v>2022</v>
      </c>
    </row>
    <row r="14" customFormat="false" ht="15.95" hidden="false" customHeight="true" outlineLevel="0" collapsed="false">
      <c r="A14" s="29" t="s">
        <v>162</v>
      </c>
      <c r="B14" s="27" t="n">
        <v>69</v>
      </c>
      <c r="C14" s="27" t="n">
        <v>864</v>
      </c>
      <c r="D14" s="27" t="n">
        <v>101</v>
      </c>
      <c r="E14" s="27" t="n">
        <v>958</v>
      </c>
      <c r="F14" s="27" t="n">
        <v>132</v>
      </c>
      <c r="G14" s="27" t="n">
        <v>1134</v>
      </c>
      <c r="H14" s="27" t="n">
        <v>113</v>
      </c>
      <c r="I14" s="27" t="n">
        <v>1121</v>
      </c>
      <c r="J14" s="27" t="n">
        <v>110</v>
      </c>
      <c r="K14" s="27" t="n">
        <v>1205</v>
      </c>
    </row>
    <row r="15" customFormat="false" ht="15.95" hidden="false" customHeight="true" outlineLevel="0" collapsed="false">
      <c r="A15" s="29" t="s">
        <v>163</v>
      </c>
      <c r="B15" s="27" t="n">
        <v>78</v>
      </c>
      <c r="C15" s="27" t="n">
        <v>522</v>
      </c>
      <c r="D15" s="27" t="n">
        <v>60</v>
      </c>
      <c r="E15" s="27" t="n">
        <v>532</v>
      </c>
      <c r="F15" s="27" t="n">
        <v>85</v>
      </c>
      <c r="G15" s="27" t="n">
        <v>510</v>
      </c>
      <c r="H15" s="27" t="n">
        <v>81</v>
      </c>
      <c r="I15" s="27" t="n">
        <v>575</v>
      </c>
      <c r="J15" s="27" t="n">
        <v>77</v>
      </c>
      <c r="K15" s="27" t="n">
        <v>548</v>
      </c>
    </row>
    <row r="16" customFormat="false" ht="15.95" hidden="false" customHeight="true" outlineLevel="0" collapsed="false">
      <c r="A16" s="29" t="s">
        <v>164</v>
      </c>
      <c r="B16" s="27" t="n">
        <v>43</v>
      </c>
      <c r="C16" s="27" t="n">
        <v>160</v>
      </c>
      <c r="D16" s="27" t="n">
        <v>42</v>
      </c>
      <c r="E16" s="27" t="n">
        <v>174</v>
      </c>
      <c r="F16" s="27" t="n">
        <v>32</v>
      </c>
      <c r="G16" s="27" t="n">
        <v>173</v>
      </c>
      <c r="H16" s="27" t="n">
        <v>26</v>
      </c>
      <c r="I16" s="27" t="n">
        <v>143</v>
      </c>
      <c r="J16" s="27" t="n">
        <v>32</v>
      </c>
      <c r="K16" s="27" t="n">
        <v>162</v>
      </c>
    </row>
    <row r="17" customFormat="false" ht="18" hidden="false" customHeight="true" outlineLevel="0" collapsed="false">
      <c r="A17" s="15" t="s">
        <v>165</v>
      </c>
      <c r="B17" s="27"/>
      <c r="C17" s="27"/>
      <c r="D17" s="27" t="n">
        <v>1</v>
      </c>
      <c r="E17" s="27"/>
      <c r="F17" s="27"/>
      <c r="G17" s="27"/>
      <c r="H17" s="27"/>
      <c r="I17" s="27"/>
      <c r="J17" s="27"/>
      <c r="K17" s="27"/>
    </row>
    <row r="18" customFormat="false" ht="15.95" hidden="false" customHeight="true" outlineLevel="0" collapsed="false">
      <c r="A18" s="29" t="s">
        <v>166</v>
      </c>
      <c r="B18" s="27" t="n">
        <v>11</v>
      </c>
      <c r="C18" s="27" t="n">
        <v>82</v>
      </c>
      <c r="D18" s="27" t="n">
        <v>8</v>
      </c>
      <c r="E18" s="27" t="n">
        <v>117</v>
      </c>
      <c r="F18" s="27" t="n">
        <v>3</v>
      </c>
      <c r="G18" s="27" t="n">
        <v>94</v>
      </c>
      <c r="H18" s="27" t="n">
        <v>5</v>
      </c>
      <c r="I18" s="27" t="n">
        <v>130</v>
      </c>
      <c r="J18" s="27" t="n">
        <v>4</v>
      </c>
      <c r="K18" s="27" t="n">
        <v>114</v>
      </c>
    </row>
    <row r="19" customFormat="false" ht="21" hidden="false" customHeight="true" outlineLevel="0" collapsed="false">
      <c r="A19" s="30" t="s">
        <v>32</v>
      </c>
      <c r="B19" s="27" t="n">
        <v>755</v>
      </c>
      <c r="C19" s="27" t="n">
        <v>13154</v>
      </c>
      <c r="D19" s="27" t="n">
        <v>855</v>
      </c>
      <c r="E19" s="27" t="n">
        <v>13492</v>
      </c>
      <c r="F19" s="27" t="n">
        <v>958</v>
      </c>
      <c r="G19" s="27" t="n">
        <v>14339</v>
      </c>
      <c r="H19" s="27" t="n">
        <v>963</v>
      </c>
      <c r="I19" s="27" t="n">
        <v>14554</v>
      </c>
      <c r="J19" s="27" t="n">
        <v>997</v>
      </c>
      <c r="K19" s="27" t="n">
        <v>14354</v>
      </c>
    </row>
    <row r="20" customFormat="false" ht="5.45" hidden="false" customHeight="true" outlineLevel="0" collapsed="false"/>
    <row r="21" customFormat="false" ht="20.1" hidden="false" customHeight="true" outlineLevel="0" collapsed="false">
      <c r="A21" s="93" t="s">
        <v>167</v>
      </c>
      <c r="B21" s="0"/>
      <c r="C21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16.42"/>
    <col collapsed="false" customWidth="false" hidden="false" outlineLevel="0" max="2" min="2" style="21" width="8.7"/>
    <col collapsed="false" customWidth="true" hidden="false" outlineLevel="0" max="3" min="3" style="21" width="9.7"/>
    <col collapsed="false" customWidth="false" hidden="false" outlineLevel="0" max="4" min="4" style="21" width="8.7"/>
    <col collapsed="false" customWidth="true" hidden="false" outlineLevel="0" max="5" min="5" style="21" width="9.7"/>
    <col collapsed="false" customWidth="false" hidden="false" outlineLevel="0" max="6" min="6" style="21" width="8.7"/>
    <col collapsed="false" customWidth="true" hidden="false" outlineLevel="0" max="7" min="7" style="21" width="9.7"/>
    <col collapsed="false" customWidth="false" hidden="false" outlineLevel="0" max="8" min="8" style="21" width="8.7"/>
    <col collapsed="false" customWidth="true" hidden="false" outlineLevel="0" max="9" min="9" style="21" width="9.7"/>
    <col collapsed="false" customWidth="false" hidden="false" outlineLevel="0" max="10" min="10" style="21" width="8.7"/>
    <col collapsed="false" customWidth="true" hidden="false" outlineLevel="0" max="11" min="11" style="21" width="9.7"/>
    <col collapsed="false" customWidth="false" hidden="false" outlineLevel="0" max="257" min="12" style="21" width="8.7"/>
  </cols>
  <sheetData>
    <row r="1" customFormat="false" ht="17.25" hidden="false" customHeight="true" outlineLevel="0" collapsed="false">
      <c r="A1" s="22" t="s">
        <v>168</v>
      </c>
    </row>
    <row r="2" customFormat="false" ht="15" hidden="false" customHeight="true" outlineLevel="0" collapsed="false"/>
    <row r="3" customFormat="false" ht="15" hidden="false" customHeight="true" outlineLevel="0" collapsed="false">
      <c r="A3" s="82"/>
      <c r="B3" s="83"/>
      <c r="C3" s="83"/>
      <c r="D3" s="84"/>
      <c r="E3" s="84"/>
      <c r="F3" s="84" t="s">
        <v>139</v>
      </c>
      <c r="G3" s="84"/>
      <c r="H3" s="84"/>
      <c r="I3" s="84"/>
      <c r="J3" s="84"/>
      <c r="K3" s="85"/>
    </row>
    <row r="4" customFormat="false" ht="15" hidden="false" customHeight="true" outlineLevel="0" collapsed="false">
      <c r="A4" s="91"/>
      <c r="B4" s="92" t="s">
        <v>1</v>
      </c>
      <c r="C4" s="88"/>
      <c r="D4" s="87" t="s">
        <v>2</v>
      </c>
      <c r="E4" s="88"/>
      <c r="F4" s="87" t="s">
        <v>3</v>
      </c>
      <c r="G4" s="88"/>
      <c r="H4" s="87" t="s">
        <v>4</v>
      </c>
      <c r="I4" s="88"/>
      <c r="J4" s="87" t="s">
        <v>5</v>
      </c>
      <c r="K4" s="88"/>
    </row>
    <row r="5" customFormat="false" ht="15" hidden="false" customHeight="true" outlineLevel="0" collapsed="false">
      <c r="A5" s="24"/>
      <c r="B5" s="25" t="s">
        <v>6</v>
      </c>
      <c r="C5" s="26" t="s">
        <v>7</v>
      </c>
      <c r="D5" s="26" t="s">
        <v>6</v>
      </c>
      <c r="E5" s="26" t="s">
        <v>7</v>
      </c>
      <c r="F5" s="26" t="s">
        <v>6</v>
      </c>
      <c r="G5" s="26" t="s">
        <v>7</v>
      </c>
      <c r="H5" s="26" t="s">
        <v>6</v>
      </c>
      <c r="I5" s="26" t="s">
        <v>7</v>
      </c>
      <c r="J5" s="26" t="s">
        <v>6</v>
      </c>
      <c r="K5" s="26" t="s">
        <v>7</v>
      </c>
    </row>
    <row r="6" customFormat="false" ht="21" hidden="false" customHeight="true" outlineLevel="0" collapsed="false">
      <c r="A6" s="11" t="s">
        <v>169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95" hidden="false" customHeight="true" outlineLevel="0" collapsed="false">
      <c r="A7" s="29" t="s">
        <v>141</v>
      </c>
      <c r="B7" s="27" t="n">
        <v>48</v>
      </c>
      <c r="C7" s="27" t="n">
        <v>728</v>
      </c>
      <c r="D7" s="27" t="n">
        <v>24</v>
      </c>
      <c r="E7" s="27" t="n">
        <v>842</v>
      </c>
      <c r="F7" s="27" t="n">
        <v>21</v>
      </c>
      <c r="G7" s="27" t="n">
        <v>687</v>
      </c>
      <c r="H7" s="27" t="n">
        <v>20</v>
      </c>
      <c r="I7" s="27" t="n">
        <v>651</v>
      </c>
      <c r="J7" s="27" t="n">
        <v>41</v>
      </c>
      <c r="K7" s="27" t="n">
        <v>834</v>
      </c>
    </row>
    <row r="8" customFormat="false" ht="15.95" hidden="false" customHeight="true" outlineLevel="0" collapsed="false">
      <c r="A8" s="29" t="s">
        <v>142</v>
      </c>
      <c r="B8" s="27" t="n">
        <v>25</v>
      </c>
      <c r="C8" s="27" t="n">
        <v>683</v>
      </c>
      <c r="D8" s="27" t="n">
        <v>37</v>
      </c>
      <c r="E8" s="27" t="n">
        <v>910</v>
      </c>
      <c r="F8" s="27" t="n">
        <v>45</v>
      </c>
      <c r="G8" s="27" t="n">
        <v>1200</v>
      </c>
      <c r="H8" s="27" t="n">
        <v>28</v>
      </c>
      <c r="I8" s="27" t="n">
        <v>652</v>
      </c>
      <c r="J8" s="27" t="n">
        <v>34</v>
      </c>
      <c r="K8" s="27" t="n">
        <v>1023</v>
      </c>
    </row>
    <row r="9" customFormat="false" ht="15.95" hidden="false" customHeight="true" outlineLevel="0" collapsed="false">
      <c r="A9" s="29" t="s">
        <v>143</v>
      </c>
      <c r="B9" s="27" t="n">
        <v>31</v>
      </c>
      <c r="C9" s="27" t="n">
        <v>942</v>
      </c>
      <c r="D9" s="27" t="n">
        <v>36</v>
      </c>
      <c r="E9" s="27" t="n">
        <v>1117</v>
      </c>
      <c r="F9" s="27" t="n">
        <v>34</v>
      </c>
      <c r="G9" s="27" t="n">
        <v>1121</v>
      </c>
      <c r="H9" s="27" t="n">
        <v>39</v>
      </c>
      <c r="I9" s="27" t="n">
        <v>1194</v>
      </c>
      <c r="J9" s="27" t="n">
        <v>35</v>
      </c>
      <c r="K9" s="27" t="n">
        <v>873</v>
      </c>
    </row>
    <row r="10" customFormat="false" ht="15.95" hidden="false" customHeight="true" outlineLevel="0" collapsed="false">
      <c r="A10" s="29" t="s">
        <v>144</v>
      </c>
      <c r="B10" s="27" t="n">
        <v>44</v>
      </c>
      <c r="C10" s="27" t="n">
        <v>972</v>
      </c>
      <c r="D10" s="27" t="n">
        <v>56</v>
      </c>
      <c r="E10" s="27" t="n">
        <v>1113</v>
      </c>
      <c r="F10" s="27" t="n">
        <v>40</v>
      </c>
      <c r="G10" s="27" t="n">
        <v>1156</v>
      </c>
      <c r="H10" s="27" t="n">
        <v>65</v>
      </c>
      <c r="I10" s="27" t="n">
        <v>1266</v>
      </c>
      <c r="J10" s="27" t="n">
        <v>49</v>
      </c>
      <c r="K10" s="27" t="n">
        <v>1164</v>
      </c>
    </row>
    <row r="11" customFormat="false" ht="15.95" hidden="false" customHeight="true" outlineLevel="0" collapsed="false">
      <c r="A11" s="29" t="s">
        <v>145</v>
      </c>
      <c r="B11" s="27" t="n">
        <v>43</v>
      </c>
      <c r="C11" s="27" t="n">
        <v>1185</v>
      </c>
      <c r="D11" s="27" t="n">
        <v>37</v>
      </c>
      <c r="E11" s="27" t="n">
        <v>1078</v>
      </c>
      <c r="F11" s="27" t="n">
        <v>58</v>
      </c>
      <c r="G11" s="27" t="n">
        <v>1300</v>
      </c>
      <c r="H11" s="27" t="n">
        <v>45</v>
      </c>
      <c r="I11" s="27" t="n">
        <v>1309</v>
      </c>
      <c r="J11" s="27" t="n">
        <v>40</v>
      </c>
      <c r="K11" s="27" t="n">
        <v>1189</v>
      </c>
    </row>
    <row r="12" customFormat="false" ht="15.95" hidden="false" customHeight="true" outlineLevel="0" collapsed="false">
      <c r="A12" s="29" t="s">
        <v>146</v>
      </c>
      <c r="B12" s="27" t="n">
        <v>57</v>
      </c>
      <c r="C12" s="27" t="n">
        <v>1147</v>
      </c>
      <c r="D12" s="27" t="n">
        <v>39</v>
      </c>
      <c r="E12" s="27" t="n">
        <v>1117</v>
      </c>
      <c r="F12" s="27" t="n">
        <v>58</v>
      </c>
      <c r="G12" s="27" t="n">
        <v>1356</v>
      </c>
      <c r="H12" s="27" t="n">
        <v>58</v>
      </c>
      <c r="I12" s="27" t="n">
        <v>1323</v>
      </c>
      <c r="J12" s="27" t="n">
        <v>56</v>
      </c>
      <c r="K12" s="27" t="n">
        <v>1335</v>
      </c>
    </row>
    <row r="13" customFormat="false" ht="15.95" hidden="false" customHeight="true" outlineLevel="0" collapsed="false">
      <c r="A13" s="29" t="s">
        <v>147</v>
      </c>
      <c r="B13" s="27" t="n">
        <v>63</v>
      </c>
      <c r="C13" s="27" t="n">
        <v>1090</v>
      </c>
      <c r="D13" s="27" t="n">
        <v>48</v>
      </c>
      <c r="E13" s="27" t="n">
        <v>1229</v>
      </c>
      <c r="F13" s="27" t="n">
        <v>69</v>
      </c>
      <c r="G13" s="27" t="n">
        <v>1338</v>
      </c>
      <c r="H13" s="27" t="n">
        <v>61</v>
      </c>
      <c r="I13" s="27" t="n">
        <v>1308</v>
      </c>
      <c r="J13" s="27" t="n">
        <v>45</v>
      </c>
      <c r="K13" s="27" t="n">
        <v>1300</v>
      </c>
    </row>
    <row r="14" customFormat="false" ht="15.95" hidden="false" customHeight="true" outlineLevel="0" collapsed="false">
      <c r="A14" s="29" t="s">
        <v>148</v>
      </c>
      <c r="B14" s="27" t="n">
        <v>47</v>
      </c>
      <c r="C14" s="27" t="n">
        <v>1144</v>
      </c>
      <c r="D14" s="27" t="n">
        <v>44</v>
      </c>
      <c r="E14" s="27" t="n">
        <v>1347</v>
      </c>
      <c r="F14" s="27" t="n">
        <v>61</v>
      </c>
      <c r="G14" s="27" t="n">
        <v>1384</v>
      </c>
      <c r="H14" s="27" t="n">
        <v>57</v>
      </c>
      <c r="I14" s="27" t="n">
        <v>1336</v>
      </c>
      <c r="J14" s="27" t="n">
        <v>42</v>
      </c>
      <c r="K14" s="27" t="n">
        <v>1428</v>
      </c>
    </row>
    <row r="15" customFormat="false" ht="15.95" hidden="false" customHeight="true" outlineLevel="0" collapsed="false">
      <c r="A15" s="29" t="s">
        <v>149</v>
      </c>
      <c r="B15" s="27" t="n">
        <v>39</v>
      </c>
      <c r="C15" s="27" t="n">
        <v>1259</v>
      </c>
      <c r="D15" s="27" t="n">
        <v>49</v>
      </c>
      <c r="E15" s="27" t="n">
        <v>1344</v>
      </c>
      <c r="F15" s="27" t="n">
        <v>61</v>
      </c>
      <c r="G15" s="27" t="n">
        <v>1507</v>
      </c>
      <c r="H15" s="27" t="n">
        <v>62</v>
      </c>
      <c r="I15" s="27" t="n">
        <v>1394</v>
      </c>
      <c r="J15" s="27" t="n">
        <v>52</v>
      </c>
      <c r="K15" s="27" t="n">
        <v>1396</v>
      </c>
    </row>
    <row r="16" customFormat="false" ht="15.95" hidden="false" customHeight="true" outlineLevel="0" collapsed="false">
      <c r="A16" s="29" t="s">
        <v>150</v>
      </c>
      <c r="B16" s="27" t="n">
        <v>53</v>
      </c>
      <c r="C16" s="27" t="n">
        <v>1263</v>
      </c>
      <c r="D16" s="27" t="n">
        <v>58</v>
      </c>
      <c r="E16" s="27" t="n">
        <v>1414</v>
      </c>
      <c r="F16" s="27" t="n">
        <v>44</v>
      </c>
      <c r="G16" s="27" t="n">
        <v>1224</v>
      </c>
      <c r="H16" s="27" t="n">
        <v>52</v>
      </c>
      <c r="I16" s="27" t="n">
        <v>1534</v>
      </c>
      <c r="J16" s="27" t="n">
        <v>49</v>
      </c>
      <c r="K16" s="27" t="n">
        <v>1427</v>
      </c>
    </row>
    <row r="17" customFormat="false" ht="15.95" hidden="false" customHeight="true" outlineLevel="0" collapsed="false">
      <c r="A17" s="29" t="s">
        <v>151</v>
      </c>
      <c r="B17" s="27" t="n">
        <v>35</v>
      </c>
      <c r="C17" s="27" t="n">
        <v>994</v>
      </c>
      <c r="D17" s="27" t="n">
        <v>32</v>
      </c>
      <c r="E17" s="27" t="n">
        <v>1061</v>
      </c>
      <c r="F17" s="27" t="n">
        <v>48</v>
      </c>
      <c r="G17" s="27" t="n">
        <v>1124</v>
      </c>
      <c r="H17" s="27" t="n">
        <v>40</v>
      </c>
      <c r="I17" s="27" t="n">
        <v>1078</v>
      </c>
      <c r="J17" s="27" t="n">
        <v>42</v>
      </c>
      <c r="K17" s="27" t="n">
        <v>1066</v>
      </c>
    </row>
    <row r="18" customFormat="false" ht="15.95" hidden="false" customHeight="true" outlineLevel="0" collapsed="false">
      <c r="A18" s="29" t="s">
        <v>152</v>
      </c>
      <c r="B18" s="27" t="n">
        <v>32</v>
      </c>
      <c r="C18" s="27" t="n">
        <v>645</v>
      </c>
      <c r="D18" s="27" t="n">
        <v>44</v>
      </c>
      <c r="E18" s="27" t="n">
        <v>830</v>
      </c>
      <c r="F18" s="27" t="n">
        <v>30</v>
      </c>
      <c r="G18" s="27" t="n">
        <v>789</v>
      </c>
      <c r="H18" s="27" t="n">
        <v>39</v>
      </c>
      <c r="I18" s="27" t="n">
        <v>862</v>
      </c>
      <c r="J18" s="27" t="n">
        <v>29</v>
      </c>
      <c r="K18" s="27" t="n">
        <v>847</v>
      </c>
    </row>
    <row r="19" customFormat="false" ht="21" hidden="false" customHeight="true" outlineLevel="0" collapsed="false">
      <c r="A19" s="30" t="s">
        <v>32</v>
      </c>
      <c r="B19" s="27" t="n">
        <v>517</v>
      </c>
      <c r="C19" s="27" t="n">
        <v>12052</v>
      </c>
      <c r="D19" s="27" t="n">
        <v>504</v>
      </c>
      <c r="E19" s="27" t="n">
        <v>13402</v>
      </c>
      <c r="F19" s="27" t="n">
        <v>569</v>
      </c>
      <c r="G19" s="27" t="n">
        <v>14186</v>
      </c>
      <c r="H19" s="27" t="n">
        <v>566</v>
      </c>
      <c r="I19" s="27" t="n">
        <v>13907</v>
      </c>
      <c r="J19" s="27" t="n">
        <v>514</v>
      </c>
      <c r="K19" s="27" t="n">
        <v>13882</v>
      </c>
    </row>
    <row r="20" customFormat="false" ht="5.45" hidden="false" customHeight="true" outlineLevel="0" collapsed="false"/>
    <row r="21" customFormat="false" ht="15" hidden="false" customHeight="true" outlineLevel="0" collapsed="false">
      <c r="A21" s="94" t="s">
        <v>17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" width="17.28"/>
    <col collapsed="false" customWidth="false" hidden="false" outlineLevel="0" max="2" min="2" style="21" width="8.7"/>
    <col collapsed="false" customWidth="true" hidden="false" outlineLevel="0" max="3" min="3" style="21" width="9.7"/>
    <col collapsed="false" customWidth="false" hidden="false" outlineLevel="0" max="4" min="4" style="21" width="8.7"/>
    <col collapsed="false" customWidth="true" hidden="false" outlineLevel="0" max="5" min="5" style="21" width="9.7"/>
    <col collapsed="false" customWidth="false" hidden="false" outlineLevel="0" max="6" min="6" style="21" width="8.7"/>
    <col collapsed="false" customWidth="true" hidden="false" outlineLevel="0" max="7" min="7" style="21" width="9.7"/>
    <col collapsed="false" customWidth="false" hidden="false" outlineLevel="0" max="8" min="8" style="21" width="8.7"/>
    <col collapsed="false" customWidth="true" hidden="false" outlineLevel="0" max="9" min="9" style="21" width="9.7"/>
    <col collapsed="false" customWidth="false" hidden="false" outlineLevel="0" max="10" min="10" style="21" width="8.7"/>
    <col collapsed="false" customWidth="true" hidden="false" outlineLevel="0" max="11" min="11" style="21" width="9.7"/>
    <col collapsed="false" customWidth="false" hidden="false" outlineLevel="0" max="257" min="12" style="21" width="8.7"/>
  </cols>
  <sheetData>
    <row r="1" customFormat="false" ht="18.75" hidden="false" customHeight="true" outlineLevel="0" collapsed="false">
      <c r="A1" s="22" t="s">
        <v>171</v>
      </c>
    </row>
    <row r="2" customFormat="false" ht="15" hidden="false" customHeight="true" outlineLevel="0" collapsed="false"/>
    <row r="3" customFormat="false" ht="15" hidden="false" customHeight="true" outlineLevel="0" collapsed="false">
      <c r="A3" s="82"/>
      <c r="B3" s="83"/>
      <c r="C3" s="83"/>
      <c r="D3" s="84"/>
      <c r="E3" s="84"/>
      <c r="F3" s="84" t="s">
        <v>139</v>
      </c>
      <c r="G3" s="84"/>
      <c r="H3" s="84"/>
      <c r="I3" s="84"/>
      <c r="J3" s="84"/>
      <c r="K3" s="85"/>
    </row>
    <row r="4" customFormat="false" ht="15" hidden="false" customHeight="true" outlineLevel="0" collapsed="false">
      <c r="A4" s="91"/>
      <c r="B4" s="92" t="s">
        <v>1</v>
      </c>
      <c r="C4" s="88"/>
      <c r="D4" s="87" t="s">
        <v>2</v>
      </c>
      <c r="E4" s="88"/>
      <c r="F4" s="87" t="s">
        <v>3</v>
      </c>
      <c r="G4" s="88"/>
      <c r="H4" s="87" t="s">
        <v>4</v>
      </c>
      <c r="I4" s="88"/>
      <c r="J4" s="87" t="s">
        <v>5</v>
      </c>
      <c r="K4" s="88"/>
    </row>
    <row r="5" customFormat="false" ht="15" hidden="false" customHeight="true" outlineLevel="0" collapsed="false">
      <c r="A5" s="24"/>
      <c r="B5" s="25" t="s">
        <v>37</v>
      </c>
      <c r="C5" s="26" t="s">
        <v>38</v>
      </c>
      <c r="D5" s="26" t="s">
        <v>37</v>
      </c>
      <c r="E5" s="26" t="s">
        <v>38</v>
      </c>
      <c r="F5" s="26" t="s">
        <v>37</v>
      </c>
      <c r="G5" s="26" t="s">
        <v>38</v>
      </c>
      <c r="H5" s="26" t="s">
        <v>37</v>
      </c>
      <c r="I5" s="26" t="s">
        <v>38</v>
      </c>
      <c r="J5" s="26" t="s">
        <v>37</v>
      </c>
      <c r="K5" s="26" t="s">
        <v>38</v>
      </c>
    </row>
    <row r="6" customFormat="false" ht="21" hidden="false" customHeight="true" outlineLevel="0" collapsed="false">
      <c r="A6" s="11" t="s">
        <v>172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95" hidden="false" customHeight="true" outlineLevel="0" collapsed="false">
      <c r="A7" s="29" t="s">
        <v>155</v>
      </c>
      <c r="B7" s="27" t="n">
        <v>1</v>
      </c>
      <c r="C7" s="27" t="n">
        <v>21</v>
      </c>
      <c r="D7" s="27"/>
      <c r="E7" s="27" t="n">
        <v>13</v>
      </c>
      <c r="F7" s="27"/>
      <c r="G7" s="27" t="n">
        <v>10</v>
      </c>
      <c r="H7" s="27"/>
      <c r="I7" s="27" t="n">
        <v>9</v>
      </c>
      <c r="J7" s="27" t="n">
        <v>1</v>
      </c>
      <c r="K7" s="27" t="n">
        <v>8</v>
      </c>
    </row>
    <row r="8" customFormat="false" ht="15.95" hidden="false" customHeight="true" outlineLevel="0" collapsed="false">
      <c r="A8" s="29" t="s">
        <v>156</v>
      </c>
      <c r="B8" s="27"/>
      <c r="C8" s="27" t="n">
        <v>105</v>
      </c>
      <c r="D8" s="27"/>
      <c r="E8" s="27" t="n">
        <v>104</v>
      </c>
      <c r="F8" s="27"/>
      <c r="G8" s="27" t="n">
        <v>92</v>
      </c>
      <c r="H8" s="27"/>
      <c r="I8" s="27" t="n">
        <v>91</v>
      </c>
      <c r="J8" s="27" t="n">
        <v>2</v>
      </c>
      <c r="K8" s="27" t="n">
        <v>143</v>
      </c>
    </row>
    <row r="9" customFormat="false" ht="15.95" hidden="false" customHeight="true" outlineLevel="0" collapsed="false">
      <c r="A9" s="29" t="s">
        <v>157</v>
      </c>
      <c r="B9" s="27" t="n">
        <v>111</v>
      </c>
      <c r="C9" s="27" t="n">
        <v>2776</v>
      </c>
      <c r="D9" s="27" t="n">
        <v>96</v>
      </c>
      <c r="E9" s="27" t="n">
        <v>3046</v>
      </c>
      <c r="F9" s="27" t="n">
        <v>92</v>
      </c>
      <c r="G9" s="27" t="n">
        <v>3284</v>
      </c>
      <c r="H9" s="27" t="n">
        <v>103</v>
      </c>
      <c r="I9" s="27" t="n">
        <v>2986</v>
      </c>
      <c r="J9" s="27" t="n">
        <v>95</v>
      </c>
      <c r="K9" s="27" t="n">
        <v>2855</v>
      </c>
    </row>
    <row r="10" customFormat="false" ht="15.95" hidden="false" customHeight="true" outlineLevel="0" collapsed="false">
      <c r="A10" s="29" t="s">
        <v>158</v>
      </c>
      <c r="B10" s="27" t="n">
        <v>128</v>
      </c>
      <c r="C10" s="27" t="n">
        <v>3633</v>
      </c>
      <c r="D10" s="27" t="n">
        <v>131</v>
      </c>
      <c r="E10" s="27" t="n">
        <v>4111</v>
      </c>
      <c r="F10" s="27" t="n">
        <v>151</v>
      </c>
      <c r="G10" s="27" t="n">
        <v>4591</v>
      </c>
      <c r="H10" s="27" t="n">
        <v>148</v>
      </c>
      <c r="I10" s="27" t="n">
        <v>4552</v>
      </c>
      <c r="J10" s="27" t="n">
        <v>136</v>
      </c>
      <c r="K10" s="27" t="n">
        <v>4424</v>
      </c>
    </row>
    <row r="11" customFormat="false" ht="15.95" hidden="false" customHeight="true" outlineLevel="0" collapsed="false">
      <c r="A11" s="29" t="s">
        <v>159</v>
      </c>
      <c r="B11" s="27" t="n">
        <v>75</v>
      </c>
      <c r="C11" s="27" t="n">
        <v>2012</v>
      </c>
      <c r="D11" s="27" t="n">
        <v>88</v>
      </c>
      <c r="E11" s="27" t="n">
        <v>2170</v>
      </c>
      <c r="F11" s="27" t="n">
        <v>88</v>
      </c>
      <c r="G11" s="27" t="n">
        <v>2282</v>
      </c>
      <c r="H11" s="27" t="n">
        <v>103</v>
      </c>
      <c r="I11" s="27" t="n">
        <v>2318</v>
      </c>
      <c r="J11" s="27" t="n">
        <v>83</v>
      </c>
      <c r="K11" s="27" t="n">
        <v>2358</v>
      </c>
    </row>
    <row r="12" customFormat="false" ht="15.95" hidden="false" customHeight="true" outlineLevel="0" collapsed="false">
      <c r="A12" s="29" t="s">
        <v>160</v>
      </c>
      <c r="B12" s="27" t="n">
        <v>96</v>
      </c>
      <c r="C12" s="27" t="n">
        <v>1858</v>
      </c>
      <c r="D12" s="27" t="n">
        <v>81</v>
      </c>
      <c r="E12" s="27" t="n">
        <v>2169</v>
      </c>
      <c r="F12" s="27" t="n">
        <v>108</v>
      </c>
      <c r="G12" s="27" t="n">
        <v>2043</v>
      </c>
      <c r="H12" s="27" t="n">
        <v>86</v>
      </c>
      <c r="I12" s="27" t="n">
        <v>2059</v>
      </c>
      <c r="J12" s="27" t="n">
        <v>87</v>
      </c>
      <c r="K12" s="27" t="n">
        <v>2109</v>
      </c>
    </row>
    <row r="13" customFormat="false" ht="15.95" hidden="false" customHeight="true" outlineLevel="0" collapsed="false">
      <c r="A13" s="29" t="s">
        <v>161</v>
      </c>
      <c r="B13" s="27" t="n">
        <v>71</v>
      </c>
      <c r="C13" s="27" t="n">
        <v>1379</v>
      </c>
      <c r="D13" s="27" t="n">
        <v>67</v>
      </c>
      <c r="E13" s="27" t="n">
        <v>1452</v>
      </c>
      <c r="F13" s="27" t="n">
        <v>79</v>
      </c>
      <c r="G13" s="27" t="n">
        <v>1553</v>
      </c>
      <c r="H13" s="27" t="n">
        <v>81</v>
      </c>
      <c r="I13" s="27" t="n">
        <v>1484</v>
      </c>
      <c r="J13" s="27" t="n">
        <v>76</v>
      </c>
      <c r="K13" s="27" t="n">
        <v>1551</v>
      </c>
    </row>
    <row r="14" customFormat="false" ht="15.95" hidden="false" customHeight="true" outlineLevel="0" collapsed="false">
      <c r="A14" s="29" t="s">
        <v>162</v>
      </c>
      <c r="B14" s="27" t="n">
        <v>29</v>
      </c>
      <c r="C14" s="27" t="n">
        <v>462</v>
      </c>
      <c r="D14" s="27" t="n">
        <v>26</v>
      </c>
      <c r="E14" s="27" t="n">
        <v>465</v>
      </c>
      <c r="F14" s="27" t="n">
        <v>33</v>
      </c>
      <c r="G14" s="27" t="n">
        <v>509</v>
      </c>
      <c r="H14" s="27" t="n">
        <v>31</v>
      </c>
      <c r="I14" s="27" t="n">
        <v>514</v>
      </c>
      <c r="J14" s="27" t="n">
        <v>26</v>
      </c>
      <c r="K14" s="27" t="n">
        <v>484</v>
      </c>
    </row>
    <row r="15" customFormat="false" ht="15.95" hidden="false" customHeight="true" outlineLevel="0" collapsed="false">
      <c r="A15" s="29" t="s">
        <v>163</v>
      </c>
      <c r="B15" s="27" t="n">
        <v>5</v>
      </c>
      <c r="C15" s="27" t="n">
        <v>62</v>
      </c>
      <c r="D15" s="27" t="n">
        <v>3</v>
      </c>
      <c r="E15" s="27" t="n">
        <v>70</v>
      </c>
      <c r="F15" s="27" t="n">
        <v>11</v>
      </c>
      <c r="G15" s="27" t="n">
        <v>63</v>
      </c>
      <c r="H15" s="27" t="n">
        <v>13</v>
      </c>
      <c r="I15" s="27" t="n">
        <v>74</v>
      </c>
      <c r="J15" s="27" t="n">
        <v>5</v>
      </c>
      <c r="K15" s="27" t="n">
        <v>74</v>
      </c>
    </row>
    <row r="16" customFormat="false" ht="15.95" hidden="false" customHeight="true" outlineLevel="0" collapsed="false">
      <c r="A16" s="29" t="s">
        <v>164</v>
      </c>
      <c r="B16" s="27" t="n">
        <v>1</v>
      </c>
      <c r="C16" s="27" t="n">
        <v>8</v>
      </c>
      <c r="D16" s="27" t="n">
        <v>2</v>
      </c>
      <c r="E16" s="27" t="n">
        <v>9</v>
      </c>
      <c r="F16" s="27"/>
      <c r="G16" s="27" t="n">
        <v>6</v>
      </c>
      <c r="H16" s="27"/>
      <c r="I16" s="27" t="n">
        <v>5</v>
      </c>
      <c r="J16" s="27"/>
      <c r="K16" s="27" t="n">
        <v>7</v>
      </c>
    </row>
    <row r="17" customFormat="false" ht="15.95" hidden="false" customHeight="true" outlineLevel="0" collapsed="false">
      <c r="A17" s="29" t="s">
        <v>166</v>
      </c>
      <c r="B17" s="27"/>
      <c r="C17" s="27" t="n">
        <v>56</v>
      </c>
      <c r="D17" s="27"/>
      <c r="E17" s="27" t="n">
        <v>53</v>
      </c>
      <c r="F17" s="27" t="n">
        <v>1</v>
      </c>
      <c r="G17" s="27" t="n">
        <v>58</v>
      </c>
      <c r="H17" s="27" t="n">
        <v>1</v>
      </c>
      <c r="I17" s="27" t="n">
        <v>56</v>
      </c>
      <c r="J17" s="27"/>
      <c r="K17" s="27" t="n">
        <v>60</v>
      </c>
    </row>
    <row r="18" customFormat="false" ht="21" hidden="false" customHeight="true" outlineLevel="0" collapsed="false">
      <c r="A18" s="30" t="s">
        <v>32</v>
      </c>
      <c r="B18" s="27" t="n">
        <v>517</v>
      </c>
      <c r="C18" s="27" t="n">
        <v>12372</v>
      </c>
      <c r="D18" s="27" t="n">
        <v>494</v>
      </c>
      <c r="E18" s="27" t="n">
        <v>13662</v>
      </c>
      <c r="F18" s="27" t="n">
        <v>563</v>
      </c>
      <c r="G18" s="27" t="n">
        <v>14491</v>
      </c>
      <c r="H18" s="27" t="n">
        <v>566</v>
      </c>
      <c r="I18" s="27" t="n">
        <v>14148</v>
      </c>
      <c r="J18" s="27" t="n">
        <v>511</v>
      </c>
      <c r="K18" s="27" t="n">
        <v>14073</v>
      </c>
    </row>
    <row r="19" customFormat="false" ht="5.45" hidden="false" customHeight="true" outlineLevel="0" collapsed="false"/>
    <row r="20" customFormat="false" ht="15" hidden="false" customHeight="true" outlineLevel="0" collapsed="false">
      <c r="A20" s="94" t="s">
        <v>17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9:12:11Z</dcterms:created>
  <dc:creator>Skeeter, Jeric@CHP</dc:creator>
  <dc:description/>
  <dc:language>en-US</dc:language>
  <cp:lastModifiedBy>Edalattalebi, Maryam@CHP</cp:lastModifiedBy>
  <cp:lastPrinted>2021-11-29T23:54:45Z</cp:lastPrinted>
  <dcterms:modified xsi:type="dcterms:W3CDTF">2022-10-05T17:08:10Z</dcterms:modified>
  <cp:revision>0</cp:revision>
  <dc:subject/>
  <dc:title>Section Seven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4;#SWITRS 2018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8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